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БМ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52">
  <si>
    <t xml:space="preserve">ОТЧЕТ</t>
  </si>
  <si>
    <t xml:space="preserve">о реализации муниципальных программ Бокситогорского муниципального района</t>
  </si>
  <si>
    <t xml:space="preserve">Наименование муниципальной программы: </t>
  </si>
  <si>
    <t xml:space="preserve">"Развитие сельского хозяйства  на территории Бокситогорского муниципального района Ленинградской области" на 2022-2024 годы
</t>
  </si>
  <si>
    <t xml:space="preserve">Отчетный период: </t>
  </si>
  <si>
    <t xml:space="preserve">январь - март 2022 года</t>
  </si>
  <si>
    <t xml:space="preserve">Ответственный исполнитель:</t>
  </si>
  <si>
    <t xml:space="preserve">Комитет экономического развития</t>
  </si>
  <si>
    <t xml:space="preserve">№ п/п</t>
  </si>
  <si>
    <t xml:space="preserve">Наименование основного мероприятия, мероприятия основного мероприятия</t>
  </si>
  <si>
    <t xml:space="preserve">Источник финансирования</t>
  </si>
  <si>
    <t xml:space="preserve">Объем финансового обеспечения муниципальной программы в отчетном голду (тыс.рублей)</t>
  </si>
  <si>
    <t xml:space="preserve">Фактическое финансирование муниципальной программы на отчетную дату (нарастающим итогом) (тыс.рублей)</t>
  </si>
  <si>
    <t xml:space="preserve">Выполнено на отчетную дату (нарастающим итогом)(тыс.рублей)</t>
  </si>
  <si>
    <t xml:space="preserve">Сведения о достигнутых результатах</t>
  </si>
  <si>
    <t xml:space="preserve">Оценка выполнения</t>
  </si>
  <si>
    <t xml:space="preserve">Комплекс процессных мероприятий 1 
"Оказание дополнительной финансовой поддержки сельскохозяйственным товаропроизводителям с целью стимулирования увеличения объемов производства продукции сельского хозяйства и повышения ее конкурентоспособности"
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2</t>
  </si>
  <si>
    <t xml:space="preserve">Мероприятие 1.1
Субсидии малым формам хозяйствования (К(Ф)Х и ЛПХ) на возмещение части затрат по приобретению комбикорма на содержание сельскохозяйственных животных и птицы 
</t>
  </si>
  <si>
    <t xml:space="preserve">3</t>
  </si>
  <si>
    <t xml:space="preserve">Мероприятие 1.2
Субсидии крестьянским (фермерским) хозяйствам на возмещение части затрат на приобретение дизельного топлива при проведении сезонных полевых работ 
</t>
  </si>
  <si>
    <t xml:space="preserve">4</t>
  </si>
  <si>
    <t xml:space="preserve">Комплекс процессных мероприятий 2
"Поощрение и популяризация достижений в сфере развития  
сельских территорий" 
</t>
  </si>
  <si>
    <t xml:space="preserve">5</t>
  </si>
  <si>
    <t xml:space="preserve">Мероприятие 2.1
Мероприятия по обеспечению подготовки и участия в выставочно-ярмарочной деятельности, организации и проведению конкурсов профессионального мастерства 
</t>
  </si>
  <si>
    <t xml:space="preserve">6</t>
  </si>
  <si>
    <t xml:space="preserve">Мероприятие 2.2
Проведение ежегодных весенней и осенней районных  ярмарок - распродаж сельскохозяйственной продукции и изделий народных промыслов
</t>
  </si>
  <si>
    <t xml:space="preserve">7</t>
  </si>
  <si>
    <t xml:space="preserve">Комплекс процессных мероприятий 3
"Обеспечение реализации муниципальной программы"
</t>
  </si>
  <si>
    <t xml:space="preserve">8</t>
  </si>
  <si>
    <t xml:space="preserve">Мероприятие 3.1
Расходы на выполнение отдельных государственных полномочий по поддержке сельскохозяйственного производства
</t>
  </si>
  <si>
    <t xml:space="preserve">9</t>
  </si>
  <si>
    <t xml:space="preserve">Всего по муниципальной программе</t>
  </si>
  <si>
    <t xml:space="preserve">"Современное образование в Бокситогорском муниципальном районе Ленинградской области" на 2022 - 2024 годы</t>
  </si>
  <si>
    <t xml:space="preserve">январь -март 2022 года</t>
  </si>
  <si>
    <t xml:space="preserve">Комитет образования</t>
  </si>
  <si>
    <t xml:space="preserve">Наименование сруктурных элементов меропиятий программы</t>
  </si>
  <si>
    <t xml:space="preserve">1</t>
  </si>
  <si>
    <t xml:space="preserve">Федеральный проект 1 "Современная школа"</t>
  </si>
  <si>
    <t xml:space="preserve">Итого</t>
  </si>
  <si>
    <t xml:space="preserve">Мероприятие проекта 1.1
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Федеральный проект   "Создание условий для обучения,отдыха и оздоровления детей и молодежи"</t>
  </si>
  <si>
    <t xml:space="preserve">Реализация мероприятий по моденизации школьных систем</t>
  </si>
  <si>
    <t xml:space="preserve">Прочие исочники</t>
  </si>
  <si>
    <t xml:space="preserve">Мероприятия, направленные на достижение целей проектов</t>
  </si>
  <si>
    <t xml:space="preserve">Мероприятия, направленные на достижение цели Федерального проекта  "Успех каждого ребенка"</t>
  </si>
  <si>
    <t xml:space="preserve">Проведение капитального ремонта спортивных площадок (стадионов) общеобразовательных организаций</t>
  </si>
  <si>
    <t xml:space="preserve">Мероприятия, направленные на достижение цели федерального проекта "Содействие занятости"</t>
  </si>
  <si>
    <t xml:space="preserve">Строительство, реконструкция  приобретение  объектов для организации дошкольного образования</t>
  </si>
  <si>
    <t xml:space="preserve">10</t>
  </si>
  <si>
    <t xml:space="preserve">Комплексы процессных мероприятий</t>
  </si>
  <si>
    <t xml:space="preserve">11</t>
  </si>
  <si>
    <t xml:space="preserve">Комплекс процессных мероприятий "Обеспечение реализации программ дошкольного образования"</t>
  </si>
  <si>
    <t xml:space="preserve">12</t>
  </si>
  <si>
    <t xml:space="preserve">мероприятие 1.1. Обеспечение деятельности (услуги, работы) муниципальных учреждений</t>
  </si>
  <si>
    <t xml:space="preserve">13</t>
  </si>
  <si>
    <t xml:space="preserve">мероприятие 1.2. Укрепление материально-технической базы</t>
  </si>
  <si>
    <t xml:space="preserve">14</t>
  </si>
  <si>
    <t xml:space="preserve">мероприятие 1.3. Развитие системы дошкольного, общего и дополнительного образования</t>
  </si>
  <si>
    <t xml:space="preserve">15</t>
  </si>
  <si>
    <t xml:space="preserve">мероприятие 1.4. Расходы на поддержку развития общественной инфраструктуры муниципального значения</t>
  </si>
  <si>
    <t xml:space="preserve">16</t>
  </si>
  <si>
    <t xml:space="preserve">мероприятие 1.5.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17</t>
  </si>
  <si>
    <t xml:space="preserve">мероприятие 1.6. 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8</t>
  </si>
  <si>
    <t xml:space="preserve">мероприятие 1.7. Укрепление материально-технической базы организаций дошкольного образования</t>
  </si>
  <si>
    <t xml:space="preserve">19</t>
  </si>
  <si>
    <t xml:space="preserve">Комплекс процессных мероприятий "Обеспечение реализации программ общего образования"</t>
  </si>
  <si>
    <t xml:space="preserve">прочие ист.</t>
  </si>
  <si>
    <t xml:space="preserve">20</t>
  </si>
  <si>
    <t xml:space="preserve">мероприятие 2.1. Обеспечение деятельности (услуги, работы) муниципальных учреждений</t>
  </si>
  <si>
    <t xml:space="preserve">21</t>
  </si>
  <si>
    <t xml:space="preserve">мероприятие 2.2. Укрепление материально-технической базы </t>
  </si>
  <si>
    <t xml:space="preserve">22</t>
  </si>
  <si>
    <t xml:space="preserve">мероприятие 2.3. Проведение и участие в районных, областных и межрегиональных мероприятиях</t>
  </si>
  <si>
    <t xml:space="preserve">23</t>
  </si>
  <si>
    <t xml:space="preserve">мероприятие 2.4. Развитие системы дошкольного, общего и дополнительного образования</t>
  </si>
  <si>
    <t xml:space="preserve">24</t>
  </si>
  <si>
    <t xml:space="preserve">мероприятие 2.5. Реализация комплекса мер по организации работы по сбалансированному питанию детей Бокситогорского муниципального района</t>
  </si>
  <si>
    <t xml:space="preserve">25</t>
  </si>
  <si>
    <t xml:space="preserve">мероприятие 2.6.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6</t>
  </si>
  <si>
    <t xml:space="preserve">мероприятие 2.7 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 общеобразовательных организациях</t>
  </si>
  <si>
    <t xml:space="preserve">27</t>
  </si>
  <si>
    <t xml:space="preserve">мероприятие 2.8. Организация электронного и дистанционного обучения детей-инвалидов</t>
  </si>
  <si>
    <t xml:space="preserve">28</t>
  </si>
  <si>
    <t xml:space="preserve">мероприятие 2.9. Организация  работы школьных лесничеств</t>
  </si>
  <si>
    <t xml:space="preserve">29</t>
  </si>
  <si>
    <t xml:space="preserve">мероприятие 2.10.  Расходы на поддержку развития общественной инфраструктуры муниципального значения</t>
  </si>
  <si>
    <t xml:space="preserve">30</t>
  </si>
  <si>
    <t xml:space="preserve">мероприятие 2.11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31</t>
  </si>
  <si>
    <t xml:space="preserve">мероприятие 2.12.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2</t>
  </si>
  <si>
    <t xml:space="preserve">мероприятие 2.13.  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</t>
  </si>
  <si>
    <t xml:space="preserve">33</t>
  </si>
  <si>
    <t xml:space="preserve">мероприятие 2.14. Укрепление материально-технической базы организаций общего образования</t>
  </si>
  <si>
    <t xml:space="preserve">МБ</t>
  </si>
  <si>
    <t xml:space="preserve">34</t>
  </si>
  <si>
    <t xml:space="preserve">Комплекс процессных мероприятий "Обеспечение реализации программ дополнительного образования"</t>
  </si>
  <si>
    <t xml:space="preserve">35</t>
  </si>
  <si>
    <t xml:space="preserve">мероприятие 3.1. Обеспчение деятельности (услуги, работы) муниципальных учреждений</t>
  </si>
  <si>
    <t xml:space="preserve">36</t>
  </si>
  <si>
    <t xml:space="preserve">мероприятие 3.2 Обеспечение функционирования модели персонифицированного финансирования дополнительного образования детей</t>
  </si>
  <si>
    <t xml:space="preserve">37</t>
  </si>
  <si>
    <t xml:space="preserve">мероприятие 3.3. Укрепление материально-технической базы </t>
  </si>
  <si>
    <t xml:space="preserve">38</t>
  </si>
  <si>
    <t xml:space="preserve">мероприятие 3.4. Проведение и участие в районных, областных и межрегиональных мероприятиях</t>
  </si>
  <si>
    <t xml:space="preserve">39</t>
  </si>
  <si>
    <t xml:space="preserve">мероприятие 3.5. Развитие системы дошкольного, общего и дополнительного образования</t>
  </si>
  <si>
    <t xml:space="preserve">40</t>
  </si>
  <si>
    <t xml:space="preserve">мероприятие 3.6. Расходы на поддержку развития общественной инфраструктуры муниципального значения</t>
  </si>
  <si>
    <t xml:space="preserve">41</t>
  </si>
  <si>
    <t xml:space="preserve">мероприятие 3.7.  Укрепление материально-технической базы организаций дополнительного образования</t>
  </si>
  <si>
    <t xml:space="preserve">42</t>
  </si>
  <si>
    <t xml:space="preserve">Комплекс процессных мероприятий "Развитие кадрового потенциала"</t>
  </si>
  <si>
    <t xml:space="preserve">43</t>
  </si>
  <si>
    <t xml:space="preserve">мероприятие 4.1. Получение дополнительного профессионального образования</t>
  </si>
  <si>
    <t xml:space="preserve">44</t>
  </si>
  <si>
    <t xml:space="preserve">мероприятие 4.2. Развитие кадрового потенциала системы дошкольного, общего и дополнительного образования</t>
  </si>
  <si>
    <t xml:space="preserve">45</t>
  </si>
  <si>
    <t xml:space="preserve">Комплекс процессных мероприятий  "Развитие системы отдыха, оздоровления, занятости детей, подростков и молодежи"</t>
  </si>
  <si>
    <t xml:space="preserve">46</t>
  </si>
  <si>
    <t xml:space="preserve">мероприятие 5.1. Организация отдыха и оздоровления детей и подростков</t>
  </si>
  <si>
    <t xml:space="preserve">47</t>
  </si>
  <si>
    <t xml:space="preserve">мероприятие 5.2.Организация отдыха детей в каникулярное время</t>
  </si>
  <si>
    <t xml:space="preserve">48</t>
  </si>
  <si>
    <t xml:space="preserve">мероприятие 5.3. Расходы по организации отдыха детей, находящихся в трудной жизненной ситуации, в каникулярное время</t>
  </si>
  <si>
    <t xml:space="preserve">49</t>
  </si>
  <si>
    <t xml:space="preserve">Комплекс процессных мероприятий "Развитие системы оценки и контроля качества образования"</t>
  </si>
  <si>
    <t xml:space="preserve">50</t>
  </si>
  <si>
    <t xml:space="preserve">мероприятие 6.1. Создание эффективной системы оценки качества образования на основе принципов открытости, объективности, прозрачности, общественно-профессионального участия </t>
  </si>
  <si>
    <t xml:space="preserve">51</t>
  </si>
  <si>
    <t xml:space="preserve">Комплекс процессных мероприятий  "Развитие учреждений, обеспечивающих предоставление услуг в сфере  образования Бокситогорского муниципального района"</t>
  </si>
  <si>
    <t xml:space="preserve">52</t>
  </si>
  <si>
    <t xml:space="preserve">мероприятие 7.1. Обеспечение деятельности (услуги, работы) муниципальных учреждений</t>
  </si>
  <si>
    <t xml:space="preserve">53</t>
  </si>
  <si>
    <t xml:space="preserve">мероприятие 7.2. Укрепление материально-технической базы </t>
  </si>
  <si>
    <t xml:space="preserve">54</t>
  </si>
  <si>
    <t xml:space="preserve">мероприятие 7.3. Расходы на поддержку развития общественной инфраструктуры муниципального значения</t>
  </si>
  <si>
    <t xml:space="preserve">55</t>
  </si>
  <si>
    <t xml:space="preserve">Итого по программе</t>
  </si>
  <si>
    <t xml:space="preserve">"Социальная поддержка отдельных категорий граждан в  Бокситогорском муниципальном районе Ленинградской области " на 2022-2024 годы.</t>
  </si>
  <si>
    <t xml:space="preserve">Отдел опеки и попечительства</t>
  </si>
  <si>
    <t xml:space="preserve">Комплекс процессных мероприятий 1
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
</t>
  </si>
  <si>
    <t xml:space="preserve">Мероприятие 1.1 Выплата единовременного пособия при всех формах устройства детей, лишенных родительского попечения, в семью</t>
  </si>
  <si>
    <t xml:space="preserve">Мероприятие 1.2 Организация и осуществление деятельности по опеке и попечительству</t>
  </si>
  <si>
    <t xml:space="preserve">Мероприятие 1.3
Организация выплаты вознаграждения, причитающегося приемным родителям
</t>
  </si>
  <si>
    <t xml:space="preserve">Мероприятие 1.4 Подготовка граждан, желающих принять на воспитание в свою семью ребенка, оставшегося без попечения родителей</t>
  </si>
  <si>
    <t xml:space="preserve">Мероприятие 1.5 
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
 </t>
  </si>
  <si>
    <t xml:space="preserve">Мероприятие 1.6 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Мероприятие 1.7 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Мероприятие 1.8 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Мероприятие 1.9 Организация и осуществление деятельности по постинтернатному сопровождениют  </t>
  </si>
  <si>
    <t xml:space="preserve">Мероприятие 1.10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лекс процессных мероприятий 2 "Улучшение жилищных условий отдельных категорий граждан и выполнение государственных обязательств по обеспечению жильем отдельных категорий граждан"</t>
  </si>
  <si>
    <t xml:space="preserve">Мероприятие 2.1 Осуществление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.</t>
  </si>
  <si>
    <t xml:space="preserve">Мероприятие 2.2  Предоставление гражданам единовременной денежной выплаты на проведение капитального ремонта жилых домов.</t>
  </si>
  <si>
    <t xml:space="preserve">Комплекс процессных мероприятий 3 Обеспечение предоставления  мер социальной поддержки отдельным категориям граждан с усилением их адресности"</t>
  </si>
  <si>
    <t xml:space="preserve">Мероприятие 3.1
Доплаты к пенсиям муниципальных служащих
</t>
  </si>
  <si>
    <t xml:space="preserve">Мероприятие 3.2
Организация мероприятий по выполнению мер социальной поддержки граждан 
</t>
  </si>
  <si>
    <t xml:space="preserve">"Культура, молодёжная политика, физическая культура и спорт 
Бокситогорского муниципального района» на 2022-2024 годы
</t>
  </si>
  <si>
    <t xml:space="preserve">Отдел по социальной политике</t>
  </si>
  <si>
    <t xml:space="preserve">Комплекс процессных мероприятий 1 Молодежь Бокситогорского муниципального района</t>
  </si>
  <si>
    <t xml:space="preserve">Мероприятие 1.1.Проведение и участие в  районных, областных и межрегиональных мероприятиях</t>
  </si>
  <si>
    <t xml:space="preserve">Мероприятие 1.2 Мероприятия, направленные на профилактику правонарушений и асоциального поведения в молодежной среде</t>
  </si>
  <si>
    <t xml:space="preserve">Комплекс процессных мероприятий 2 Культура Бокситогорского муниципального района</t>
  </si>
  <si>
    <t xml:space="preserve">Мероприятие 2.1. Обеспечение деятельности (работы, услуги) муниципальных учреждений</t>
  </si>
  <si>
    <t xml:space="preserve">Мероприятие 2.2 Комплектование библиотечных фондов библиотек</t>
  </si>
  <si>
    <t xml:space="preserve">Мероприятие 2.3 Организация библиотечного обслуживания и комплектование библиотечных фондов библиотек поселений</t>
  </si>
  <si>
    <t xml:space="preserve">Мероприятие 2.4
 Государственная поддержка отрасли культуры
</t>
  </si>
  <si>
    <t xml:space="preserve">Мероприятия 2.5 Сохранение целевых показателей повышения оплаты труда работников муниципальных учреждений культуры</t>
  </si>
  <si>
    <t xml:space="preserve">Мероприятия 2.6 Межбюджетные трансферты, передаваемые бюджетам поселений из бюджета Бокситогорского муниципального района на обеспечение выплат стимулирующего характера работникам муниципальных учреждений культуры Ленинградской области</t>
  </si>
  <si>
    <t xml:space="preserve">Мероприятие 2.7 Укрепление материально- технической базы</t>
  </si>
  <si>
    <t xml:space="preserve">Мероприятия 2.8
Расходы на поддержку развития общественной инфраструктуры муниципального значения
</t>
  </si>
  <si>
    <t xml:space="preserve">Мероприятия 2.9
Ремонт объектов культурного наследия
</t>
  </si>
  <si>
    <t xml:space="preserve">Комплекс 3 Развитие физической культуры и спорта в Бокситогорском муниципальном районе</t>
  </si>
  <si>
    <t xml:space="preserve">Мероприятие 3.1 Обеспечение деятельности (работы, услуги) муниципальных учреждений</t>
  </si>
  <si>
    <t xml:space="preserve">Мероприятие 3.2 Проведение и участие в районных, областных и межрегиональных мероприятиях</t>
  </si>
  <si>
    <t xml:space="preserve">Мероприятие 3.4 Укрепление материально-технической базы</t>
  </si>
  <si>
    <t xml:space="preserve">Мероприятие 3.4 Расходы на поддержку развития общественной инфраструктуры муниципального значения</t>
  </si>
  <si>
    <t xml:space="preserve">«Управление собственностью на территории Бокситогорского муниципального района»
на 2022 – 2024 годы </t>
  </si>
  <si>
    <t xml:space="preserve">Комитет по управлению муниципальным имуществом</t>
  </si>
  <si>
    <t xml:space="preserve">Комплекс процессных мероприятий "Подготовка документов и осуществлениегосударственного кадастрового учета и (или) госудаственной регистрации прав собственности на ол</t>
  </si>
  <si>
    <t xml:space="preserve">Мероприятие 1 Государственный кадастровый учет, оценка и иные мероприятия в целях внесения сведений в Единый государственный реестр недвижимости </t>
  </si>
  <si>
    <t xml:space="preserve">Мероприятие 2 Подготовка и актуализация документов в области градостроительной деятельности </t>
  </si>
  <si>
    <t xml:space="preserve">Мероприятие 3 Проведение кадастровых работ по образованию земельных участков из состава земель сельскохозяйственного назначения</t>
  </si>
  <si>
    <t xml:space="preserve">Комплекс процессных мероприятий "Обеспечение содержания и  использования муниципальной собственности"</t>
  </si>
  <si>
    <t xml:space="preserve">Владение, пользование и распоряжение муниципальной собственностью</t>
  </si>
  <si>
    <t xml:space="preserve">Мероприятия, направленные на достижение цели федерального проекта «Содействие развитию инфраструктуры субъектов Российской Федерации, муниципальных образований»</t>
  </si>
  <si>
    <t xml:space="preserve">Мероприятия по строительству объектов газификации (в том числе проектно-изыскательные работы) на территории Бокситогорского муниципального района</t>
  </si>
  <si>
    <t xml:space="preserve">"Управление муниципальными финансами и муниципальным долгом Бокситогорского муниципального района" на 2022-2024 годы</t>
  </si>
  <si>
    <t xml:space="preserve">Комитет финансов</t>
  </si>
  <si>
    <t xml:space="preserve">Комплекс процессных мероприятий 1 "Межбюджетные отношения в Бокситогорском муниципальном районе"</t>
  </si>
  <si>
    <t xml:space="preserve">Мероприятие 1.1 Расчет и предоставление дотаций на выравнивание бюджетной обеспеченности муниципальных образований Бокситогорского муниципального района</t>
  </si>
  <si>
    <t xml:space="preserve">Мероприятие 1.2. Дотации на выравнивание бюджетной обеспеченности муниципальных образований Бокситогорского муниципального района</t>
  </si>
  <si>
    <t xml:space="preserve">Мероприятие 1.3. Мероприятия по осуществлению мер по обеспечению сбалансированности местных бюджетов</t>
  </si>
  <si>
    <t xml:space="preserve">Комплекс процессных мероприятий 2  "Управление муниципальным долгом Бокситогорского муниципального района"</t>
  </si>
  <si>
    <t xml:space="preserve">Мероприятие 1.2.1 Мероприятия  по осуществлению мер по обеспечению сбалансированности местных бюджетов</t>
  </si>
  <si>
    <t xml:space="preserve">,</t>
  </si>
  <si>
    <t xml:space="preserve">"Безопасность Бокситогорского муниципального района" на 2022 – 2024  годы</t>
  </si>
  <si>
    <t xml:space="preserve">Отдел ГОЧС</t>
  </si>
  <si>
    <t xml:space="preserve">Комплекс процессных мероприятий 1 "Обеспечение общественной безопасности, правопорядка и профилактика правонарушений на территории Бокситогорского муниципального района"</t>
  </si>
  <si>
    <t xml:space="preserve">Мероприятие 1.1
Повышение уровня защищенности инфраструктуры Бокситогорского муниципального района 
</t>
  </si>
  <si>
    <t xml:space="preserve">Мероприятие 1.2
Реализация мер по проведению профилактики правонарушений
</t>
  </si>
  <si>
    <t xml:space="preserve">Мероприятие 1.3
Обеспечение функционирования и развития АПК «Безопасный город» 
</t>
  </si>
  <si>
    <t xml:space="preserve">Комплекс процессных мероприятий 2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</t>
  </si>
  <si>
    <t xml:space="preserve">Мероприятие 2.1
Содержание класса гражданской обороны
</t>
  </si>
  <si>
    <t xml:space="preserve">Мероприятие 2.2
Обеспечение организационно-технических мероприятий гражданской обороны, защиты населения и территорий от чрезвычайных ситуаций 
</t>
  </si>
  <si>
    <t xml:space="preserve">Мероприятие 2.3
Обеспечение деятельности  отдела по защите населения и территории Бокситогорского муниципального района  от чрезвычайных ситуаций
</t>
  </si>
  <si>
    <t xml:space="preserve">Мероприятие 2.4
Развитие местной системы оповещения Бокситогорского муниципального района 
</t>
  </si>
  <si>
    <t xml:space="preserve">Мероприятие 2.5
Осуществление комплекса мер по укреплению пожарной безопасности территории Бокситогорского муниципального района  
</t>
  </si>
  <si>
    <t xml:space="preserve">"Стимулирование экономической активности   Бокситогорского муниципального района" на 2022-2024 годы
</t>
  </si>
  <si>
    <t xml:space="preserve">Мероприятия, направленные на достижение цели федерального проекта </t>
  </si>
  <si>
    <t xml:space="preserve">1. Мероприятия, направленные на достижение цели федерального проекта "Создание условий для лёгкого старта и комфортного ведения бизнеса"</t>
  </si>
  <si>
    <r>
      <rPr>
        <sz val="12"/>
        <color rgb="FF000000"/>
        <rFont val="Times New Roman"/>
        <family val="1"/>
        <charset val="204"/>
      </rPr>
      <t xml:space="preserve">1.1. Предоставление </t>
    </r>
    <r>
      <rPr>
        <sz val="12"/>
        <rFont val="Times New Roman"/>
        <family val="1"/>
        <charset val="204"/>
      </rPr>
      <t xml:space="preserve">субсидий субъектам малого предпринимательства на организацию предпринимательской деятельности</t>
    </r>
  </si>
  <si>
    <t xml:space="preserve">Комплекс процессных мероприятий 1 "Совершенствование системы стратегического управления социално-экономическим развитием Бокситогоского муниципального района"</t>
  </si>
  <si>
    <t xml:space="preserve">Мероприятие 1.1  Субсидии ЦМФ БМР в целях возмещения затрат, связанных с  проведением мониторинга деятельности субъектов малого и среднего предпринимательства и потребительского рынка</t>
  </si>
  <si>
    <t xml:space="preserve"> Комплекс процессных мероприятий 2 «Инфраструктурная, информационная поддержка субъектов малого и среднего предпринимательства» </t>
  </si>
  <si>
    <t xml:space="preserve">Мероприятие 2.1 Субсидии юридическим лицам муниципальной инфраструктуры поддержки малого предпринимательства на финансовое обеспечение  затрат, в связи с осуществлением уставной  деятельности</t>
  </si>
  <si>
    <t xml:space="preserve"> Комплекс процессных мероприятий 3 
"Поддержка спроса" 
</t>
  </si>
  <si>
    <t xml:space="preserve">Мероприятие 3.1 Субсидии  организациям потребительской кооперации в целях возмещения затрат по доставке товаров первой необходимости в сельские населенные пункты, расположенные на территории Бокситогорского муниципального района, начиная с 11 км от пункта получения этих товаров</t>
  </si>
  <si>
    <t xml:space="preserve">"Устойчивое  общественное  развитие 
 в Бокситогорском  муниципальном  районе"  на 2022-2024 годы
</t>
  </si>
  <si>
    <t xml:space="preserve">Комитет организационного и правового обеспечения</t>
  </si>
  <si>
    <t xml:space="preserve">Комплекс процессных мероприятий 1. "Создание условий для эффективного выполнения органами  местного самоуправления своих полномочий" </t>
  </si>
  <si>
    <t xml:space="preserve">Мероприятие 1.1. Получение дополнительного профессионального образования </t>
  </si>
  <si>
    <t xml:space="preserve">Мероприятие 1.2. Обеспечение подготовки и участия лиц в совещаниях, семинарах, научно - практических конференциях </t>
  </si>
  <si>
    <t xml:space="preserve">Комплекс процессных мероприятий  2. «Общество и власть»</t>
  </si>
  <si>
    <t xml:space="preserve">Мероприятие 1.1. Субсидия иным некоммерческим организациям Бокситогорского муниципального района на финансовое обеспечение части затрат, возникающих в связи с публикацией муниципальных правовых актов по вопросам местного значения, социально- значимой информации и материалов о деятельности органов местного самоуправления Бокситогорского муниципального района </t>
  </si>
  <si>
    <t xml:space="preserve">Мероприятие 2.2. Исследование общественного мнения в целях выявления оценки населением эффективности деятельности органов местного самоуправления Бокситогорского муниципального района</t>
  </si>
  <si>
    <t xml:space="preserve">Комплекс процессных мероприятий  3. «Поддержка социально ориентированных некоммерческих организаций»</t>
  </si>
  <si>
    <t xml:space="preserve">Мероприятие 3.1. Субсидии общественным организациям ветеранов войны и труда Бокситогорского муниципального района на финансовое обеспечение затрат в связи с осуществлением уставной деятельности</t>
  </si>
  <si>
    <t xml:space="preserve">Мероприятие 3.2. Субсидии  Бокситогорской районной организации ЛОО "Всероссийское общество инвалидов" на финансовое обеспечение затрат в связи с осуществлением финансовой деятельности</t>
  </si>
  <si>
    <t xml:space="preserve">Комплекс процессных мероприятий 4. "Гармонизация межнациональных и межконфессиональных  отношений на территории Бокситогорского муниципального района"</t>
  </si>
  <si>
    <t xml:space="preserve">Мероприятие 4.1. Обеспечение деятельности (услуги, работы) муниципальных учреждений</t>
  </si>
  <si>
    <t xml:space="preserve">Мероприятие 4.2. Государственная поддержка отрасли культуры</t>
  </si>
  <si>
    <t xml:space="preserve">"Содержание автомобильных дорог общего пользования на территории Бокситогорского муниципального района" на 2022-2024 год</t>
  </si>
  <si>
    <t xml:space="preserve">Комитет жилищно-коммунального хозяйства</t>
  </si>
  <si>
    <t xml:space="preserve">Комплексы процессных мероприятий </t>
  </si>
  <si>
    <t xml:space="preserve">Комплекс процессных мероприятий 1 Содержание  автомобильных дорог общего пользования на территории Бокситогорского муниципального района</t>
  </si>
  <si>
    <t xml:space="preserve">Мероприятие 1.1. 
Ремонт автомобильных дорог общего пользования местного значения
</t>
  </si>
  <si>
    <t xml:space="preserve">Мероприятие 1.2. 
Содержание автомобильных дорог общего пользования
</t>
  </si>
  <si>
    <t xml:space="preserve">Мероприятие 1.3. 
Межбюджетные трансферты, передаваемые бюджетам поселений из бюджета Бокситогорского муниципального района на выполнение части полномочий района по содержанию автомобильных дорог местного значения вне границ населенных пунктов в границах муниципального района в соответствии с заключенными соглашениями 
</t>
  </si>
  <si>
    <t xml:space="preserve">Мероприятие 1.4. 
Приобретение техники по лизингу
</t>
  </si>
  <si>
    <t xml:space="preserve">Комплекс процессных мероприятий 2 Обеспечение регулярных пассажирских перевозок на территории Бокситогорского муниципального района</t>
  </si>
  <si>
    <t xml:space="preserve">Мероприятие 2.1. 
Обеспечение работ по осуществлению регулярных перевозок пассажиров и багажа по регулируемым тарифам на территории Бокситогорского муниципального района
</t>
  </si>
  <si>
    <t xml:space="preserve">Итого по программам Бокситогорского муниципального райо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.00"/>
    <numFmt numFmtId="168" formatCode="0.00%"/>
    <numFmt numFmtId="169" formatCode="#,##0.0"/>
    <numFmt numFmtId="170" formatCode="_-* #,##0.00_р_._-;\-* #,##0.00_р_._-;_-* \-??_р_._-;_-@_-"/>
    <numFmt numFmtId="171" formatCode="0.0_ ;[RED]\-0.0\ "/>
    <numFmt numFmtId="172" formatCode="0.0%"/>
    <numFmt numFmtId="173" formatCode="_-* #,##0.0_р_._-;\-* #,##0.0_р_._-;_-* \-??_р_._-;_-@_-"/>
    <numFmt numFmtId="174" formatCode="?"/>
    <numFmt numFmtId="175" formatCode="0%"/>
    <numFmt numFmtId="176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5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3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3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W7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10" activeCellId="0" sqref="D7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1.42"/>
    <col collapsed="false" customWidth="true" hidden="false" outlineLevel="0" max="4" min="4" style="4" width="13.7"/>
    <col collapsed="false" customWidth="true" hidden="false" outlineLevel="0" max="5" min="5" style="4" width="14.85"/>
    <col collapsed="false" customWidth="true" hidden="false" outlineLevel="0" max="6" min="6" style="4" width="13.14"/>
    <col collapsed="false" customWidth="true" hidden="false" outlineLevel="0" max="7" min="7" style="3" width="11.99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tru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45.7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4"/>
      <c r="F6" s="14"/>
      <c r="G6" s="15"/>
      <c r="H6" s="16"/>
    </row>
    <row r="7" customFormat="false" ht="18" hidden="false" customHeight="true" outlineLevel="0" collapsed="false">
      <c r="A7" s="17" t="s">
        <v>6</v>
      </c>
      <c r="B7" s="18"/>
      <c r="C7" s="19" t="s">
        <v>7</v>
      </c>
      <c r="D7" s="20"/>
      <c r="E7" s="20"/>
      <c r="F7" s="20"/>
      <c r="G7" s="21"/>
      <c r="H7" s="22"/>
      <c r="I7" s="23"/>
    </row>
    <row r="8" customFormat="false" ht="102.75" hidden="false" customHeight="false" outlineLevel="0" collapsed="false">
      <c r="A8" s="24" t="s">
        <v>8</v>
      </c>
      <c r="B8" s="25" t="s">
        <v>9</v>
      </c>
      <c r="C8" s="25" t="s">
        <v>10</v>
      </c>
      <c r="D8" s="26" t="s">
        <v>11</v>
      </c>
      <c r="E8" s="26" t="s">
        <v>12</v>
      </c>
      <c r="F8" s="26" t="s">
        <v>13</v>
      </c>
      <c r="G8" s="25" t="s">
        <v>14</v>
      </c>
      <c r="H8" s="27" t="s">
        <v>15</v>
      </c>
    </row>
    <row r="9" s="34" customFormat="true" ht="33.75" hidden="false" customHeight="true" outlineLevel="0" collapsed="false">
      <c r="A9" s="28" t="n">
        <v>1</v>
      </c>
      <c r="B9" s="29" t="s">
        <v>16</v>
      </c>
      <c r="C9" s="30" t="s">
        <v>17</v>
      </c>
      <c r="D9" s="31" t="n">
        <f aca="false">D13+D17</f>
        <v>0</v>
      </c>
      <c r="E9" s="31" t="n">
        <f aca="false">E13+E17</f>
        <v>0</v>
      </c>
      <c r="F9" s="31" t="n">
        <f aca="false">F13+F17</f>
        <v>0</v>
      </c>
      <c r="G9" s="32" t="n">
        <f aca="false">SUM(F9:F12)/SUM(D9:D12)</f>
        <v>0</v>
      </c>
      <c r="H9" s="33"/>
    </row>
    <row r="10" s="34" customFormat="true" ht="12.75" hidden="false" customHeight="false" outlineLevel="0" collapsed="false">
      <c r="A10" s="28"/>
      <c r="B10" s="29"/>
      <c r="C10" s="35" t="s">
        <v>18</v>
      </c>
      <c r="D10" s="36" t="n">
        <f aca="false">D14+D18</f>
        <v>0</v>
      </c>
      <c r="E10" s="36" t="n">
        <f aca="false">E14+E18</f>
        <v>0</v>
      </c>
      <c r="F10" s="36" t="n">
        <f aca="false">F14+F18</f>
        <v>0</v>
      </c>
      <c r="G10" s="32"/>
      <c r="H10" s="33"/>
    </row>
    <row r="11" s="34" customFormat="true" ht="21" hidden="false" customHeight="true" outlineLevel="0" collapsed="false">
      <c r="A11" s="28"/>
      <c r="B11" s="29"/>
      <c r="C11" s="35" t="s">
        <v>19</v>
      </c>
      <c r="D11" s="37" t="n">
        <f aca="false">D15+D19</f>
        <v>3669.6</v>
      </c>
      <c r="E11" s="36" t="n">
        <f aca="false">E15+E19</f>
        <v>0</v>
      </c>
      <c r="F11" s="36" t="n">
        <f aca="false">F15+F19</f>
        <v>0</v>
      </c>
      <c r="G11" s="32"/>
      <c r="H11" s="33"/>
    </row>
    <row r="12" s="34" customFormat="true" ht="46.5" hidden="false" customHeight="true" outlineLevel="0" collapsed="false">
      <c r="A12" s="28"/>
      <c r="B12" s="29"/>
      <c r="C12" s="38" t="s">
        <v>20</v>
      </c>
      <c r="D12" s="39" t="n">
        <f aca="false">D16+D20</f>
        <v>0</v>
      </c>
      <c r="E12" s="39" t="n">
        <f aca="false">E16+E20</f>
        <v>0</v>
      </c>
      <c r="F12" s="39" t="n">
        <f aca="false">F16+F20</f>
        <v>0</v>
      </c>
      <c r="G12" s="32"/>
      <c r="H12" s="33"/>
    </row>
    <row r="13" s="44" customFormat="true" ht="21.75" hidden="false" customHeight="true" outlineLevel="0" collapsed="false">
      <c r="A13" s="24" t="s">
        <v>21</v>
      </c>
      <c r="B13" s="40" t="s">
        <v>22</v>
      </c>
      <c r="C13" s="41" t="s">
        <v>17</v>
      </c>
      <c r="D13" s="42" t="n">
        <v>0</v>
      </c>
      <c r="E13" s="42" t="n">
        <v>0</v>
      </c>
      <c r="F13" s="42" t="n">
        <v>0</v>
      </c>
      <c r="G13" s="43" t="n">
        <f aca="false">SUM(F13:F16)/SUM(D13:D16)</f>
        <v>0</v>
      </c>
      <c r="H13" s="27"/>
    </row>
    <row r="14" s="44" customFormat="true" ht="12.75" hidden="false" customHeight="false" outlineLevel="0" collapsed="false">
      <c r="A14" s="24"/>
      <c r="B14" s="40"/>
      <c r="C14" s="45" t="s">
        <v>18</v>
      </c>
      <c r="D14" s="46" t="n">
        <v>0</v>
      </c>
      <c r="E14" s="46" t="n">
        <v>0</v>
      </c>
      <c r="F14" s="46" t="n">
        <v>0</v>
      </c>
      <c r="G14" s="43"/>
      <c r="H14" s="27"/>
    </row>
    <row r="15" s="44" customFormat="true" ht="12.75" hidden="false" customHeight="false" outlineLevel="0" collapsed="false">
      <c r="A15" s="24"/>
      <c r="B15" s="40"/>
      <c r="C15" s="45" t="s">
        <v>19</v>
      </c>
      <c r="D15" s="46" t="n">
        <v>3588</v>
      </c>
      <c r="E15" s="46" t="n">
        <v>0</v>
      </c>
      <c r="F15" s="46" t="n">
        <v>0</v>
      </c>
      <c r="G15" s="43"/>
      <c r="H15" s="27"/>
    </row>
    <row r="16" s="44" customFormat="true" ht="27" hidden="false" customHeight="true" outlineLevel="0" collapsed="false">
      <c r="A16" s="24"/>
      <c r="B16" s="40"/>
      <c r="C16" s="47" t="s">
        <v>20</v>
      </c>
      <c r="D16" s="48" t="n">
        <v>0</v>
      </c>
      <c r="E16" s="48" t="n">
        <v>0</v>
      </c>
      <c r="F16" s="48" t="n">
        <v>0</v>
      </c>
      <c r="G16" s="43"/>
      <c r="H16" s="27"/>
    </row>
    <row r="17" s="44" customFormat="true" ht="12.75" hidden="false" customHeight="true" outlineLevel="0" collapsed="false">
      <c r="A17" s="24" t="s">
        <v>23</v>
      </c>
      <c r="B17" s="49" t="s">
        <v>24</v>
      </c>
      <c r="C17" s="50" t="s">
        <v>17</v>
      </c>
      <c r="D17" s="42" t="n">
        <v>0</v>
      </c>
      <c r="E17" s="42" t="n">
        <v>0</v>
      </c>
      <c r="F17" s="42" t="n">
        <v>0</v>
      </c>
      <c r="G17" s="43" t="n">
        <f aca="false">SUM(F17:F20)/SUM(D17:D20)</f>
        <v>0</v>
      </c>
      <c r="H17" s="51"/>
    </row>
    <row r="18" s="44" customFormat="true" ht="12.75" hidden="false" customHeight="true" outlineLevel="0" collapsed="false">
      <c r="A18" s="24"/>
      <c r="B18" s="49"/>
      <c r="C18" s="52" t="s">
        <v>18</v>
      </c>
      <c r="D18" s="46" t="n">
        <v>0</v>
      </c>
      <c r="E18" s="46" t="n">
        <v>0</v>
      </c>
      <c r="F18" s="46" t="n">
        <v>0</v>
      </c>
      <c r="G18" s="43"/>
      <c r="H18" s="51"/>
    </row>
    <row r="19" s="44" customFormat="true" ht="15.75" hidden="false" customHeight="true" outlineLevel="0" collapsed="false">
      <c r="A19" s="24"/>
      <c r="B19" s="49"/>
      <c r="C19" s="52" t="s">
        <v>19</v>
      </c>
      <c r="D19" s="53" t="n">
        <v>81.6</v>
      </c>
      <c r="E19" s="46" t="n">
        <v>0</v>
      </c>
      <c r="F19" s="46" t="n">
        <v>0</v>
      </c>
      <c r="G19" s="43"/>
      <c r="H19" s="51"/>
    </row>
    <row r="20" s="44" customFormat="true" ht="51.75" hidden="false" customHeight="true" outlineLevel="0" collapsed="false">
      <c r="A20" s="24"/>
      <c r="B20" s="49"/>
      <c r="C20" s="54" t="s">
        <v>20</v>
      </c>
      <c r="D20" s="48" t="n">
        <v>0</v>
      </c>
      <c r="E20" s="48" t="n">
        <v>0</v>
      </c>
      <c r="F20" s="48" t="n">
        <v>0</v>
      </c>
      <c r="G20" s="43"/>
      <c r="H20" s="51"/>
    </row>
    <row r="21" s="34" customFormat="true" ht="12.75" hidden="false" customHeight="true" outlineLevel="0" collapsed="false">
      <c r="A21" s="28" t="s">
        <v>25</v>
      </c>
      <c r="B21" s="29" t="s">
        <v>26</v>
      </c>
      <c r="C21" s="30" t="s">
        <v>17</v>
      </c>
      <c r="D21" s="31" t="n">
        <f aca="false">D25</f>
        <v>0</v>
      </c>
      <c r="E21" s="31" t="n">
        <f aca="false">E25</f>
        <v>0</v>
      </c>
      <c r="F21" s="31" t="n">
        <f aca="false">F25</f>
        <v>0</v>
      </c>
      <c r="G21" s="32" t="n">
        <f aca="false">SUM(F21:F24)/SUM(D21:D24)</f>
        <v>0</v>
      </c>
      <c r="H21" s="33"/>
    </row>
    <row r="22" s="34" customFormat="true" ht="12.75" hidden="false" customHeight="false" outlineLevel="0" collapsed="false">
      <c r="A22" s="28"/>
      <c r="B22" s="29"/>
      <c r="C22" s="35" t="s">
        <v>18</v>
      </c>
      <c r="D22" s="36" t="n">
        <f aca="false">D26</f>
        <v>0</v>
      </c>
      <c r="E22" s="36" t="n">
        <f aca="false">E26</f>
        <v>0</v>
      </c>
      <c r="F22" s="36" t="n">
        <f aca="false">F26</f>
        <v>0</v>
      </c>
      <c r="G22" s="32"/>
      <c r="H22" s="33"/>
    </row>
    <row r="23" s="34" customFormat="true" ht="12.75" hidden="false" customHeight="false" outlineLevel="0" collapsed="false">
      <c r="A23" s="28"/>
      <c r="B23" s="29"/>
      <c r="C23" s="35" t="s">
        <v>19</v>
      </c>
      <c r="D23" s="36" t="n">
        <f aca="false">D27</f>
        <v>558.4</v>
      </c>
      <c r="E23" s="36" t="n">
        <f aca="false">E27</f>
        <v>0</v>
      </c>
      <c r="F23" s="36" t="n">
        <f aca="false">F27</f>
        <v>0</v>
      </c>
      <c r="G23" s="32"/>
      <c r="H23" s="33"/>
    </row>
    <row r="24" s="34" customFormat="true" ht="57" hidden="false" customHeight="true" outlineLevel="0" collapsed="false">
      <c r="A24" s="28"/>
      <c r="B24" s="29"/>
      <c r="C24" s="38" t="s">
        <v>20</v>
      </c>
      <c r="D24" s="39" t="n">
        <f aca="false">D28</f>
        <v>0</v>
      </c>
      <c r="E24" s="39" t="n">
        <f aca="false">E28</f>
        <v>0</v>
      </c>
      <c r="F24" s="39" t="n">
        <f aca="false">F28</f>
        <v>0</v>
      </c>
      <c r="G24" s="32"/>
      <c r="H24" s="33"/>
    </row>
    <row r="25" customFormat="false" ht="30" hidden="false" customHeight="true" outlineLevel="0" collapsed="false">
      <c r="A25" s="55" t="s">
        <v>27</v>
      </c>
      <c r="B25" s="56" t="s">
        <v>28</v>
      </c>
      <c r="C25" s="57" t="s">
        <v>17</v>
      </c>
      <c r="D25" s="58" t="n">
        <v>0</v>
      </c>
      <c r="E25" s="58" t="n">
        <v>0</v>
      </c>
      <c r="F25" s="58" t="n">
        <v>0</v>
      </c>
      <c r="G25" s="43" t="n">
        <f aca="false">SUM(F25:F28)/SUM(D25:D28)</f>
        <v>0</v>
      </c>
      <c r="H25" s="27"/>
    </row>
    <row r="26" customFormat="false" ht="25.5" hidden="false" customHeight="true" outlineLevel="0" collapsed="false">
      <c r="A26" s="55"/>
      <c r="B26" s="56"/>
      <c r="C26" s="45" t="s">
        <v>18</v>
      </c>
      <c r="D26" s="46" t="n">
        <v>0</v>
      </c>
      <c r="E26" s="46" t="n">
        <v>0</v>
      </c>
      <c r="F26" s="46" t="n">
        <v>0</v>
      </c>
      <c r="G26" s="43"/>
      <c r="H26" s="27"/>
    </row>
    <row r="27" customFormat="false" ht="26.25" hidden="false" customHeight="true" outlineLevel="0" collapsed="false">
      <c r="A27" s="55"/>
      <c r="B27" s="56"/>
      <c r="C27" s="45" t="s">
        <v>19</v>
      </c>
      <c r="D27" s="46" t="n">
        <v>558.4</v>
      </c>
      <c r="E27" s="46" t="n">
        <v>0</v>
      </c>
      <c r="F27" s="46" t="n">
        <v>0</v>
      </c>
      <c r="G27" s="43"/>
      <c r="H27" s="27"/>
    </row>
    <row r="28" customFormat="false" ht="32.25" hidden="false" customHeight="true" outlineLevel="0" collapsed="false">
      <c r="A28" s="55"/>
      <c r="B28" s="56"/>
      <c r="C28" s="47" t="s">
        <v>20</v>
      </c>
      <c r="D28" s="48" t="n">
        <v>0</v>
      </c>
      <c r="E28" s="48" t="n">
        <v>0</v>
      </c>
      <c r="F28" s="48" t="n">
        <v>0</v>
      </c>
      <c r="G28" s="43"/>
      <c r="H28" s="27"/>
    </row>
    <row r="29" s="34" customFormat="true" ht="12.75" hidden="false" customHeight="true" outlineLevel="0" collapsed="false">
      <c r="A29" s="24" t="s">
        <v>29</v>
      </c>
      <c r="B29" s="40" t="s">
        <v>30</v>
      </c>
      <c r="C29" s="41" t="s">
        <v>17</v>
      </c>
      <c r="D29" s="42" t="n">
        <v>0</v>
      </c>
      <c r="E29" s="42" t="n">
        <v>0</v>
      </c>
      <c r="F29" s="42" t="n">
        <v>0</v>
      </c>
      <c r="G29" s="59" t="n">
        <v>0</v>
      </c>
      <c r="H29" s="27"/>
    </row>
    <row r="30" s="34" customFormat="true" ht="12.75" hidden="false" customHeight="false" outlineLevel="0" collapsed="false">
      <c r="A30" s="24"/>
      <c r="B30" s="40"/>
      <c r="C30" s="45" t="s">
        <v>18</v>
      </c>
      <c r="D30" s="46" t="n">
        <v>0</v>
      </c>
      <c r="E30" s="46" t="n">
        <v>0</v>
      </c>
      <c r="F30" s="46" t="n">
        <v>0</v>
      </c>
      <c r="G30" s="59"/>
      <c r="H30" s="27"/>
    </row>
    <row r="31" s="34" customFormat="true" ht="12.75" hidden="false" customHeight="false" outlineLevel="0" collapsed="false">
      <c r="A31" s="24"/>
      <c r="B31" s="40"/>
      <c r="C31" s="45" t="s">
        <v>19</v>
      </c>
      <c r="D31" s="46" t="n">
        <v>0</v>
      </c>
      <c r="E31" s="46" t="n">
        <v>0</v>
      </c>
      <c r="F31" s="46" t="n">
        <v>0</v>
      </c>
      <c r="G31" s="59"/>
      <c r="H31" s="27"/>
    </row>
    <row r="32" s="34" customFormat="true" ht="33.75" hidden="false" customHeight="true" outlineLevel="0" collapsed="false">
      <c r="A32" s="24"/>
      <c r="B32" s="40"/>
      <c r="C32" s="47" t="s">
        <v>20</v>
      </c>
      <c r="D32" s="48" t="n">
        <v>0</v>
      </c>
      <c r="E32" s="48" t="n">
        <v>0</v>
      </c>
      <c r="F32" s="48" t="n">
        <v>0</v>
      </c>
      <c r="G32" s="59"/>
      <c r="H32" s="27"/>
    </row>
    <row r="33" s="34" customFormat="true" ht="12.75" hidden="false" customHeight="true" outlineLevel="0" collapsed="false">
      <c r="A33" s="28" t="s">
        <v>31</v>
      </c>
      <c r="B33" s="29" t="s">
        <v>32</v>
      </c>
      <c r="C33" s="30" t="s">
        <v>17</v>
      </c>
      <c r="D33" s="31" t="n">
        <f aca="false">D37</f>
        <v>0</v>
      </c>
      <c r="E33" s="31" t="n">
        <f aca="false">E37</f>
        <v>0</v>
      </c>
      <c r="F33" s="31" t="n">
        <f aca="false">F37</f>
        <v>0</v>
      </c>
      <c r="G33" s="32" t="n">
        <f aca="false">SUM(F33:F36)/SUM(D33:D36)</f>
        <v>0.1470409051349</v>
      </c>
      <c r="H33" s="33"/>
    </row>
    <row r="34" s="34" customFormat="true" ht="12.75" hidden="false" customHeight="false" outlineLevel="0" collapsed="false">
      <c r="A34" s="28"/>
      <c r="B34" s="29"/>
      <c r="C34" s="35" t="s">
        <v>18</v>
      </c>
      <c r="D34" s="36" t="n">
        <f aca="false">D38</f>
        <v>0</v>
      </c>
      <c r="E34" s="36" t="n">
        <f aca="false">E38</f>
        <v>0</v>
      </c>
      <c r="F34" s="36" t="n">
        <f aca="false">F38</f>
        <v>0</v>
      </c>
      <c r="G34" s="32"/>
      <c r="H34" s="33"/>
    </row>
    <row r="35" s="34" customFormat="true" ht="12.75" hidden="false" customHeight="false" outlineLevel="0" collapsed="false">
      <c r="A35" s="28"/>
      <c r="B35" s="29"/>
      <c r="C35" s="35" t="s">
        <v>19</v>
      </c>
      <c r="D35" s="36" t="n">
        <f aca="false">D39</f>
        <v>2298</v>
      </c>
      <c r="E35" s="36" t="n">
        <f aca="false">E39</f>
        <v>337.9</v>
      </c>
      <c r="F35" s="36" t="n">
        <f aca="false">F39</f>
        <v>337.9</v>
      </c>
      <c r="G35" s="32"/>
      <c r="H35" s="33"/>
    </row>
    <row r="36" s="34" customFormat="true" ht="21" hidden="false" customHeight="true" outlineLevel="0" collapsed="false">
      <c r="A36" s="28"/>
      <c r="B36" s="29"/>
      <c r="C36" s="38" t="s">
        <v>20</v>
      </c>
      <c r="D36" s="39" t="n">
        <f aca="false">D40</f>
        <v>0</v>
      </c>
      <c r="E36" s="39" t="n">
        <f aca="false">E40</f>
        <v>0</v>
      </c>
      <c r="F36" s="39" t="n">
        <f aca="false">F40</f>
        <v>0</v>
      </c>
      <c r="G36" s="32"/>
      <c r="H36" s="33"/>
    </row>
    <row r="37" s="34" customFormat="true" ht="12.75" hidden="false" customHeight="true" outlineLevel="0" collapsed="false">
      <c r="A37" s="24" t="s">
        <v>33</v>
      </c>
      <c r="B37" s="40" t="s">
        <v>34</v>
      </c>
      <c r="C37" s="41" t="s">
        <v>17</v>
      </c>
      <c r="D37" s="42" t="n">
        <f aca="false">D45</f>
        <v>0</v>
      </c>
      <c r="E37" s="42" t="n">
        <f aca="false">E45</f>
        <v>0</v>
      </c>
      <c r="F37" s="42" t="n">
        <f aca="false">F45</f>
        <v>0</v>
      </c>
      <c r="G37" s="59" t="n">
        <f aca="false">SUM(F37:F40)/SUM(D37:D40)</f>
        <v>0.1470409051349</v>
      </c>
      <c r="H37" s="27"/>
    </row>
    <row r="38" s="34" customFormat="true" ht="12.75" hidden="false" customHeight="false" outlineLevel="0" collapsed="false">
      <c r="A38" s="24"/>
      <c r="B38" s="40"/>
      <c r="C38" s="45" t="s">
        <v>18</v>
      </c>
      <c r="D38" s="46" t="n">
        <f aca="false">D46</f>
        <v>0</v>
      </c>
      <c r="E38" s="46" t="n">
        <f aca="false">E46</f>
        <v>0</v>
      </c>
      <c r="F38" s="46" t="n">
        <f aca="false">F46</f>
        <v>0</v>
      </c>
      <c r="G38" s="59"/>
      <c r="H38" s="27"/>
    </row>
    <row r="39" s="34" customFormat="true" ht="12.75" hidden="false" customHeight="false" outlineLevel="0" collapsed="false">
      <c r="A39" s="24"/>
      <c r="B39" s="40"/>
      <c r="C39" s="45" t="s">
        <v>19</v>
      </c>
      <c r="D39" s="46" t="n">
        <v>2298</v>
      </c>
      <c r="E39" s="46" t="n">
        <v>337.9</v>
      </c>
      <c r="F39" s="46" t="n">
        <v>337.9</v>
      </c>
      <c r="G39" s="59"/>
      <c r="H39" s="27"/>
    </row>
    <row r="40" s="34" customFormat="true" ht="27" hidden="false" customHeight="true" outlineLevel="0" collapsed="false">
      <c r="A40" s="24"/>
      <c r="B40" s="40"/>
      <c r="C40" s="47" t="s">
        <v>20</v>
      </c>
      <c r="D40" s="48"/>
      <c r="E40" s="48"/>
      <c r="F40" s="48"/>
      <c r="G40" s="59"/>
      <c r="H40" s="27"/>
    </row>
    <row r="41" customFormat="false" ht="12.75" hidden="false" customHeight="true" outlineLevel="0" collapsed="false">
      <c r="A41" s="60" t="s">
        <v>35</v>
      </c>
      <c r="B41" s="61" t="s">
        <v>36</v>
      </c>
      <c r="C41" s="62" t="s">
        <v>17</v>
      </c>
      <c r="D41" s="63" t="n">
        <f aca="false">D10+D22+D34</f>
        <v>0</v>
      </c>
      <c r="E41" s="63" t="n">
        <f aca="false">E10+E22+E34</f>
        <v>0</v>
      </c>
      <c r="F41" s="63" t="n">
        <f aca="false">F10+F22+F34</f>
        <v>0</v>
      </c>
      <c r="G41" s="64" t="n">
        <f aca="false">SUM(F41:F44)/SUM(D41:D44)</f>
        <v>0.0517775053631627</v>
      </c>
      <c r="H41" s="65"/>
    </row>
    <row r="42" customFormat="false" ht="12.75" hidden="false" customHeight="false" outlineLevel="0" collapsed="false">
      <c r="A42" s="60"/>
      <c r="B42" s="61"/>
      <c r="C42" s="66" t="s">
        <v>18</v>
      </c>
      <c r="D42" s="67" t="n">
        <f aca="false">D11+D23+D35</f>
        <v>6526</v>
      </c>
      <c r="E42" s="67" t="n">
        <f aca="false">E11+E23+E35</f>
        <v>337.9</v>
      </c>
      <c r="F42" s="67" t="n">
        <f aca="false">F11+F23+F35</f>
        <v>337.9</v>
      </c>
      <c r="G42" s="64"/>
      <c r="H42" s="65"/>
    </row>
    <row r="43" customFormat="false" ht="12.75" hidden="false" customHeight="false" outlineLevel="0" collapsed="false">
      <c r="A43" s="60"/>
      <c r="B43" s="61"/>
      <c r="C43" s="66" t="s">
        <v>19</v>
      </c>
      <c r="D43" s="67" t="n">
        <f aca="false">D12+D24+D36</f>
        <v>0</v>
      </c>
      <c r="E43" s="67" t="n">
        <f aca="false">E12+E24+E36</f>
        <v>0</v>
      </c>
      <c r="F43" s="67" t="n">
        <f aca="false">F12+F24+F36</f>
        <v>0</v>
      </c>
      <c r="G43" s="64"/>
      <c r="H43" s="65"/>
    </row>
    <row r="44" customFormat="false" ht="13.5" hidden="false" customHeight="false" outlineLevel="0" collapsed="false">
      <c r="A44" s="60"/>
      <c r="B44" s="61"/>
      <c r="C44" s="68" t="s">
        <v>20</v>
      </c>
      <c r="D44" s="69" t="n">
        <f aca="false">D13+D25+D37</f>
        <v>0</v>
      </c>
      <c r="E44" s="69" t="n">
        <f aca="false">E13+E25+E37</f>
        <v>0</v>
      </c>
      <c r="F44" s="69" t="n">
        <f aca="false">F13+F25+F37</f>
        <v>0</v>
      </c>
      <c r="G44" s="64"/>
      <c r="H44" s="65"/>
    </row>
    <row r="45" customFormat="false" ht="36" hidden="false" customHeight="true" outlineLevel="0" collapsed="false">
      <c r="A45" s="70" t="s">
        <v>2</v>
      </c>
      <c r="B45" s="70"/>
      <c r="C45" s="71" t="s">
        <v>37</v>
      </c>
      <c r="D45" s="71"/>
      <c r="E45" s="71"/>
      <c r="F45" s="71"/>
      <c r="G45" s="71"/>
      <c r="H45" s="71"/>
    </row>
    <row r="46" customFormat="false" ht="14.25" hidden="false" customHeight="true" outlineLevel="0" collapsed="false">
      <c r="A46" s="72" t="s">
        <v>4</v>
      </c>
      <c r="B46" s="12"/>
      <c r="C46" s="73" t="s">
        <v>38</v>
      </c>
      <c r="D46" s="14"/>
      <c r="E46" s="14"/>
      <c r="F46" s="14"/>
      <c r="G46" s="15"/>
      <c r="H46" s="16"/>
    </row>
    <row r="47" customFormat="false" ht="17.25" hidden="false" customHeight="true" outlineLevel="0" collapsed="false">
      <c r="A47" s="74" t="s">
        <v>6</v>
      </c>
      <c r="B47" s="18"/>
      <c r="C47" s="75" t="s">
        <v>39</v>
      </c>
      <c r="D47" s="20"/>
      <c r="E47" s="20"/>
      <c r="F47" s="20"/>
      <c r="G47" s="21"/>
      <c r="H47" s="76"/>
    </row>
    <row r="48" customFormat="false" ht="102.75" hidden="false" customHeight="false" outlineLevel="0" collapsed="false">
      <c r="A48" s="24" t="s">
        <v>8</v>
      </c>
      <c r="B48" s="77" t="s">
        <v>40</v>
      </c>
      <c r="C48" s="78" t="s">
        <v>10</v>
      </c>
      <c r="D48" s="26" t="s">
        <v>11</v>
      </c>
      <c r="E48" s="26" t="s">
        <v>12</v>
      </c>
      <c r="F48" s="26" t="s">
        <v>13</v>
      </c>
      <c r="G48" s="79" t="s">
        <v>14</v>
      </c>
      <c r="H48" s="80" t="s">
        <v>15</v>
      </c>
    </row>
    <row r="49" s="44" customFormat="true" ht="12.75" hidden="false" customHeight="true" outlineLevel="0" collapsed="false">
      <c r="A49" s="81" t="s">
        <v>41</v>
      </c>
      <c r="B49" s="82" t="s">
        <v>42</v>
      </c>
      <c r="C49" s="30" t="s">
        <v>17</v>
      </c>
      <c r="D49" s="31" t="n">
        <v>0</v>
      </c>
      <c r="E49" s="31" t="n">
        <v>0</v>
      </c>
      <c r="F49" s="83" t="n">
        <v>0</v>
      </c>
      <c r="G49" s="32" t="n">
        <f aca="false">SUM(F49:F52)/SUM(D49:D52)</f>
        <v>0</v>
      </c>
      <c r="H49" s="33"/>
    </row>
    <row r="50" s="44" customFormat="true" ht="12.75" hidden="false" customHeight="false" outlineLevel="0" collapsed="false">
      <c r="A50" s="81"/>
      <c r="B50" s="82"/>
      <c r="C50" s="35" t="s">
        <v>18</v>
      </c>
      <c r="D50" s="36" t="n">
        <f aca="false">D55</f>
        <v>3118.4</v>
      </c>
      <c r="E50" s="36" t="n">
        <f aca="false">E55</f>
        <v>0</v>
      </c>
      <c r="F50" s="84" t="n">
        <f aca="false">F55</f>
        <v>0</v>
      </c>
      <c r="G50" s="32"/>
      <c r="H50" s="33"/>
    </row>
    <row r="51" s="44" customFormat="true" ht="12.75" hidden="false" customHeight="false" outlineLevel="0" collapsed="false">
      <c r="A51" s="81"/>
      <c r="B51" s="82"/>
      <c r="C51" s="35" t="s">
        <v>19</v>
      </c>
      <c r="D51" s="36" t="n">
        <f aca="false">D56</f>
        <v>385.4</v>
      </c>
      <c r="E51" s="36" t="n">
        <f aca="false">E56</f>
        <v>0</v>
      </c>
      <c r="F51" s="84" t="n">
        <f aca="false">F56</f>
        <v>0</v>
      </c>
      <c r="G51" s="32"/>
      <c r="H51" s="33"/>
    </row>
    <row r="52" s="44" customFormat="true" ht="18" hidden="false" customHeight="true" outlineLevel="0" collapsed="false">
      <c r="A52" s="81"/>
      <c r="B52" s="82"/>
      <c r="C52" s="35" t="s">
        <v>20</v>
      </c>
      <c r="D52" s="85" t="n">
        <v>0</v>
      </c>
      <c r="E52" s="85" t="n">
        <v>0</v>
      </c>
      <c r="F52" s="86" t="n">
        <v>0</v>
      </c>
      <c r="G52" s="32"/>
      <c r="H52" s="33"/>
    </row>
    <row r="53" s="44" customFormat="true" ht="18" hidden="false" customHeight="true" outlineLevel="0" collapsed="false">
      <c r="A53" s="81"/>
      <c r="B53" s="82"/>
      <c r="C53" s="87" t="s">
        <v>43</v>
      </c>
      <c r="D53" s="88" t="n">
        <f aca="false">D58</f>
        <v>3503.8</v>
      </c>
      <c r="E53" s="39" t="n">
        <f aca="false">E58</f>
        <v>0</v>
      </c>
      <c r="F53" s="39" t="n">
        <f aca="false">F58</f>
        <v>0</v>
      </c>
      <c r="G53" s="32"/>
      <c r="H53" s="33"/>
    </row>
    <row r="54" s="44" customFormat="true" ht="20.25" hidden="false" customHeight="true" outlineLevel="0" collapsed="false">
      <c r="A54" s="55" t="s">
        <v>21</v>
      </c>
      <c r="B54" s="89" t="s">
        <v>44</v>
      </c>
      <c r="C54" s="57" t="s">
        <v>17</v>
      </c>
      <c r="D54" s="58" t="n">
        <v>0</v>
      </c>
      <c r="E54" s="58" t="n">
        <v>0</v>
      </c>
      <c r="F54" s="58" t="n">
        <v>0</v>
      </c>
      <c r="G54" s="90" t="n">
        <f aca="false">SUM(F54:F58)/SUM(D54:D58)</f>
        <v>0</v>
      </c>
      <c r="H54" s="91"/>
    </row>
    <row r="55" s="44" customFormat="true" ht="12.75" hidden="false" customHeight="false" outlineLevel="0" collapsed="false">
      <c r="A55" s="55"/>
      <c r="B55" s="89"/>
      <c r="C55" s="45" t="s">
        <v>18</v>
      </c>
      <c r="D55" s="46" t="n">
        <v>3118.4</v>
      </c>
      <c r="E55" s="46" t="n">
        <v>0</v>
      </c>
      <c r="F55" s="46" t="n">
        <v>0</v>
      </c>
      <c r="G55" s="90"/>
      <c r="H55" s="91"/>
    </row>
    <row r="56" s="44" customFormat="true" ht="12.75" hidden="false" customHeight="false" outlineLevel="0" collapsed="false">
      <c r="A56" s="55"/>
      <c r="B56" s="89"/>
      <c r="C56" s="45" t="s">
        <v>19</v>
      </c>
      <c r="D56" s="46" t="n">
        <v>385.4</v>
      </c>
      <c r="E56" s="46" t="n">
        <v>0</v>
      </c>
      <c r="F56" s="46" t="n">
        <v>0</v>
      </c>
      <c r="G56" s="90"/>
      <c r="H56" s="91"/>
    </row>
    <row r="57" s="44" customFormat="true" ht="12.75" hidden="false" customHeight="false" outlineLevel="0" collapsed="false">
      <c r="A57" s="55"/>
      <c r="B57" s="89"/>
      <c r="C57" s="92" t="s">
        <v>20</v>
      </c>
      <c r="D57" s="93" t="n">
        <v>0</v>
      </c>
      <c r="E57" s="93" t="n">
        <v>0</v>
      </c>
      <c r="F57" s="93" t="n">
        <v>0</v>
      </c>
      <c r="G57" s="90"/>
      <c r="H57" s="91"/>
    </row>
    <row r="58" s="44" customFormat="true" ht="41.25" hidden="false" customHeight="true" outlineLevel="0" collapsed="false">
      <c r="A58" s="55"/>
      <c r="B58" s="89"/>
      <c r="C58" s="47" t="s">
        <v>43</v>
      </c>
      <c r="D58" s="48" t="n">
        <f aca="false">SUM(D54:D57)</f>
        <v>3503.8</v>
      </c>
      <c r="E58" s="48" t="n">
        <f aca="false">SUM(E54:E57)</f>
        <v>0</v>
      </c>
      <c r="F58" s="48" t="n">
        <f aca="false">SUM(F54:F57)</f>
        <v>0</v>
      </c>
      <c r="G58" s="90"/>
      <c r="H58" s="91"/>
      <c r="P58" s="94"/>
    </row>
    <row r="59" s="34" customFormat="true" ht="12.75" hidden="false" customHeight="true" outlineLevel="0" collapsed="false">
      <c r="A59" s="95" t="s">
        <v>23</v>
      </c>
      <c r="B59" s="96" t="s">
        <v>45</v>
      </c>
      <c r="C59" s="30" t="s">
        <v>17</v>
      </c>
      <c r="D59" s="31" t="n">
        <f aca="false">D64+D74+D79</f>
        <v>0</v>
      </c>
      <c r="E59" s="31" t="n">
        <f aca="false">E64+E74+E79</f>
        <v>0</v>
      </c>
      <c r="F59" s="31" t="n">
        <f aca="false">F64+F74+F79</f>
        <v>0</v>
      </c>
      <c r="G59" s="97" t="n">
        <v>0</v>
      </c>
      <c r="H59" s="98"/>
    </row>
    <row r="60" s="34" customFormat="true" ht="12.75" hidden="false" customHeight="false" outlineLevel="0" collapsed="false">
      <c r="A60" s="95"/>
      <c r="B60" s="96"/>
      <c r="C60" s="35" t="s">
        <v>18</v>
      </c>
      <c r="D60" s="36" t="n">
        <f aca="false">D65</f>
        <v>74662.6</v>
      </c>
      <c r="E60" s="36" t="n">
        <f aca="false">E65</f>
        <v>0</v>
      </c>
      <c r="F60" s="36" t="n">
        <f aca="false">F65</f>
        <v>0</v>
      </c>
      <c r="G60" s="97"/>
      <c r="H60" s="98"/>
    </row>
    <row r="61" s="34" customFormat="true" ht="12.75" hidden="false" customHeight="false" outlineLevel="0" collapsed="false">
      <c r="A61" s="95"/>
      <c r="B61" s="96"/>
      <c r="C61" s="35" t="s">
        <v>19</v>
      </c>
      <c r="D61" s="36" t="n">
        <f aca="false">D66</f>
        <v>9228</v>
      </c>
      <c r="E61" s="36" t="n">
        <f aca="false">E66</f>
        <v>0</v>
      </c>
      <c r="F61" s="36" t="n">
        <f aca="false">F66</f>
        <v>0</v>
      </c>
      <c r="G61" s="97"/>
      <c r="H61" s="98"/>
    </row>
    <row r="62" s="34" customFormat="true" ht="12.75" hidden="false" customHeight="false" outlineLevel="0" collapsed="false">
      <c r="A62" s="95"/>
      <c r="B62" s="96"/>
      <c r="C62" s="99" t="s">
        <v>20</v>
      </c>
      <c r="D62" s="85" t="n">
        <f aca="false">D68+D77+D83</f>
        <v>0</v>
      </c>
      <c r="E62" s="85" t="n">
        <f aca="false">E68+E77+E83</f>
        <v>0</v>
      </c>
      <c r="F62" s="85" t="n">
        <f aca="false">F68+F77+F83</f>
        <v>0</v>
      </c>
      <c r="G62" s="97"/>
      <c r="H62" s="98"/>
    </row>
    <row r="63" s="34" customFormat="true" ht="23.25" hidden="false" customHeight="true" outlineLevel="0" collapsed="false">
      <c r="A63" s="95"/>
      <c r="B63" s="96"/>
      <c r="C63" s="100" t="s">
        <v>43</v>
      </c>
      <c r="D63" s="36" t="n">
        <f aca="false">SUM(D59:D62)</f>
        <v>83890.6</v>
      </c>
      <c r="E63" s="36" t="n">
        <f aca="false">SUM(E59:E62)</f>
        <v>0</v>
      </c>
      <c r="F63" s="36" t="n">
        <f aca="false">SUM(F59:F62)</f>
        <v>0</v>
      </c>
      <c r="G63" s="101"/>
      <c r="H63" s="35"/>
    </row>
    <row r="64" customFormat="false" ht="23.25" hidden="false" customHeight="true" outlineLevel="0" collapsed="false">
      <c r="A64" s="55" t="s">
        <v>25</v>
      </c>
      <c r="B64" s="89" t="s">
        <v>46</v>
      </c>
      <c r="C64" s="57" t="s">
        <v>17</v>
      </c>
      <c r="D64" s="58" t="n">
        <v>0</v>
      </c>
      <c r="E64" s="58" t="n">
        <v>0</v>
      </c>
      <c r="F64" s="58" t="n">
        <v>0</v>
      </c>
      <c r="G64" s="90" t="n">
        <v>0</v>
      </c>
      <c r="H64" s="91"/>
    </row>
    <row r="65" customFormat="false" ht="15.75" hidden="false" customHeight="true" outlineLevel="0" collapsed="false">
      <c r="A65" s="55"/>
      <c r="B65" s="89"/>
      <c r="C65" s="45" t="s">
        <v>18</v>
      </c>
      <c r="D65" s="46" t="n">
        <v>74662.6</v>
      </c>
      <c r="E65" s="46" t="n">
        <v>0</v>
      </c>
      <c r="F65" s="46" t="n">
        <v>0</v>
      </c>
      <c r="G65" s="90"/>
      <c r="H65" s="91"/>
    </row>
    <row r="66" customFormat="false" ht="16.5" hidden="false" customHeight="true" outlineLevel="0" collapsed="false">
      <c r="A66" s="55"/>
      <c r="B66" s="89"/>
      <c r="C66" s="45" t="s">
        <v>19</v>
      </c>
      <c r="D66" s="46" t="n">
        <v>9228</v>
      </c>
      <c r="E66" s="46" t="n">
        <v>0</v>
      </c>
      <c r="F66" s="46" t="n">
        <v>0</v>
      </c>
      <c r="G66" s="90"/>
      <c r="H66" s="91"/>
    </row>
    <row r="67" customFormat="false" ht="16.5" hidden="false" customHeight="true" outlineLevel="0" collapsed="false">
      <c r="A67" s="55"/>
      <c r="B67" s="89"/>
      <c r="C67" s="92" t="s">
        <v>47</v>
      </c>
      <c r="D67" s="93" t="n">
        <v>0</v>
      </c>
      <c r="E67" s="93" t="n">
        <v>0</v>
      </c>
      <c r="F67" s="93" t="n">
        <v>0</v>
      </c>
      <c r="G67" s="90"/>
      <c r="H67" s="91"/>
    </row>
    <row r="68" customFormat="false" ht="15" hidden="false" customHeight="true" outlineLevel="0" collapsed="false">
      <c r="A68" s="55"/>
      <c r="B68" s="89"/>
      <c r="C68" s="47" t="s">
        <v>43</v>
      </c>
      <c r="D68" s="48" t="n">
        <v>0</v>
      </c>
      <c r="E68" s="48" t="n">
        <v>0</v>
      </c>
      <c r="F68" s="48" t="n">
        <v>0</v>
      </c>
      <c r="G68" s="90"/>
      <c r="H68" s="91"/>
    </row>
    <row r="69" customFormat="false" ht="12.75" hidden="false" customHeight="true" outlineLevel="0" collapsed="false">
      <c r="A69" s="102" t="s">
        <v>27</v>
      </c>
      <c r="B69" s="103" t="s">
        <v>48</v>
      </c>
      <c r="C69" s="104" t="s">
        <v>17</v>
      </c>
      <c r="D69" s="105" t="n">
        <v>0</v>
      </c>
      <c r="E69" s="105" t="n">
        <v>0</v>
      </c>
      <c r="F69" s="105" t="n">
        <v>0</v>
      </c>
      <c r="G69" s="106" t="n">
        <f aca="false">SUM(F69:F72)/SUM(D69:D72)</f>
        <v>0</v>
      </c>
      <c r="H69" s="107"/>
    </row>
    <row r="70" customFormat="false" ht="12.75" hidden="false" customHeight="false" outlineLevel="0" collapsed="false">
      <c r="A70" s="102"/>
      <c r="B70" s="103"/>
      <c r="C70" s="108" t="s">
        <v>18</v>
      </c>
      <c r="D70" s="109" t="n">
        <f aca="false">D75+D85</f>
        <v>126170.8</v>
      </c>
      <c r="E70" s="109" t="n">
        <f aca="false">E75+E85</f>
        <v>0</v>
      </c>
      <c r="F70" s="109" t="n">
        <f aca="false">F75+F85</f>
        <v>0</v>
      </c>
      <c r="G70" s="106"/>
      <c r="H70" s="107"/>
    </row>
    <row r="71" customFormat="false" ht="12.75" hidden="false" customHeight="false" outlineLevel="0" collapsed="false">
      <c r="A71" s="102"/>
      <c r="B71" s="103"/>
      <c r="C71" s="108" t="s">
        <v>19</v>
      </c>
      <c r="D71" s="109" t="n">
        <f aca="false">D76+D86</f>
        <v>11369.9</v>
      </c>
      <c r="E71" s="109" t="n">
        <f aca="false">E76+E86</f>
        <v>0</v>
      </c>
      <c r="F71" s="109" t="n">
        <f aca="false">F76+F86</f>
        <v>0</v>
      </c>
      <c r="G71" s="106"/>
      <c r="H71" s="107"/>
    </row>
    <row r="72" customFormat="false" ht="12.75" hidden="false" customHeight="true" outlineLevel="0" collapsed="false">
      <c r="A72" s="102"/>
      <c r="B72" s="103"/>
      <c r="C72" s="110" t="s">
        <v>20</v>
      </c>
      <c r="D72" s="111" t="n">
        <v>0</v>
      </c>
      <c r="E72" s="111" t="n">
        <v>0</v>
      </c>
      <c r="F72" s="111" t="n">
        <v>0</v>
      </c>
      <c r="G72" s="106"/>
      <c r="H72" s="107"/>
    </row>
    <row r="73" customFormat="false" ht="12.75" hidden="false" customHeight="true" outlineLevel="0" collapsed="false">
      <c r="A73" s="102"/>
      <c r="B73" s="103"/>
      <c r="C73" s="103" t="s">
        <v>43</v>
      </c>
      <c r="D73" s="112" t="n">
        <f aca="false">D69+D70+D71+D72</f>
        <v>137540.7</v>
      </c>
      <c r="E73" s="112" t="n">
        <f aca="false">E69+E70+E71+E72</f>
        <v>0</v>
      </c>
      <c r="F73" s="112" t="n">
        <f aca="false">F69+F70+F71+F72</f>
        <v>0</v>
      </c>
      <c r="G73" s="113"/>
      <c r="H73" s="114"/>
    </row>
    <row r="74" customFormat="false" ht="12.75" hidden="false" customHeight="true" outlineLevel="0" collapsed="false">
      <c r="A74" s="28" t="s">
        <v>29</v>
      </c>
      <c r="B74" s="82" t="s">
        <v>49</v>
      </c>
      <c r="C74" s="30" t="s">
        <v>17</v>
      </c>
      <c r="D74" s="31" t="n">
        <v>0</v>
      </c>
      <c r="E74" s="31" t="n">
        <v>0</v>
      </c>
      <c r="F74" s="31" t="n">
        <v>0</v>
      </c>
      <c r="G74" s="32" t="n">
        <f aca="false">SUM(F74:F77)/SUM(D74:D77)</f>
        <v>0</v>
      </c>
      <c r="H74" s="33"/>
    </row>
    <row r="75" customFormat="false" ht="12.75" hidden="false" customHeight="false" outlineLevel="0" collapsed="false">
      <c r="A75" s="28"/>
      <c r="B75" s="82"/>
      <c r="C75" s="35" t="s">
        <v>18</v>
      </c>
      <c r="D75" s="36" t="n">
        <f aca="false">D80</f>
        <v>10877.8</v>
      </c>
      <c r="E75" s="36" t="n">
        <f aca="false">E80</f>
        <v>0</v>
      </c>
      <c r="F75" s="36" t="n">
        <f aca="false">F80</f>
        <v>0</v>
      </c>
      <c r="G75" s="32"/>
      <c r="H75" s="33"/>
    </row>
    <row r="76" customFormat="false" ht="12.75" hidden="false" customHeight="false" outlineLevel="0" collapsed="false">
      <c r="A76" s="28"/>
      <c r="B76" s="82"/>
      <c r="C76" s="35" t="s">
        <v>19</v>
      </c>
      <c r="D76" s="36" t="n">
        <f aca="false">D81</f>
        <v>1344.4</v>
      </c>
      <c r="E76" s="36" t="n">
        <f aca="false">E81</f>
        <v>0</v>
      </c>
      <c r="F76" s="36" t="n">
        <f aca="false">F81</f>
        <v>0</v>
      </c>
      <c r="G76" s="32"/>
      <c r="H76" s="33"/>
    </row>
    <row r="77" customFormat="false" ht="12.75" hidden="false" customHeight="true" outlineLevel="0" collapsed="false">
      <c r="A77" s="28"/>
      <c r="B77" s="82"/>
      <c r="C77" s="38" t="s">
        <v>20</v>
      </c>
      <c r="D77" s="39" t="n">
        <v>0</v>
      </c>
      <c r="E77" s="39" t="n">
        <v>0</v>
      </c>
      <c r="F77" s="39" t="n">
        <v>0</v>
      </c>
      <c r="G77" s="32"/>
      <c r="H77" s="33"/>
    </row>
    <row r="78" customFormat="false" ht="19.5" hidden="false" customHeight="true" outlineLevel="0" collapsed="false">
      <c r="A78" s="28"/>
      <c r="B78" s="82"/>
      <c r="C78" s="115" t="s">
        <v>43</v>
      </c>
      <c r="D78" s="116" t="n">
        <f aca="false">SUM(D74:D77)</f>
        <v>12222.2</v>
      </c>
      <c r="E78" s="116" t="n">
        <f aca="false">SUM(E74:E77)</f>
        <v>0</v>
      </c>
      <c r="F78" s="116" t="n">
        <f aca="false">SUM(F74:F77)</f>
        <v>0</v>
      </c>
      <c r="G78" s="117"/>
      <c r="H78" s="118"/>
      <c r="K78" s="44"/>
    </row>
    <row r="79" customFormat="false" ht="12.75" hidden="false" customHeight="true" outlineLevel="0" collapsed="false">
      <c r="A79" s="24" t="s">
        <v>31</v>
      </c>
      <c r="B79" s="40" t="s">
        <v>50</v>
      </c>
      <c r="C79" s="41" t="s">
        <v>17</v>
      </c>
      <c r="D79" s="42" t="n">
        <v>0</v>
      </c>
      <c r="E79" s="42" t="n">
        <v>0</v>
      </c>
      <c r="F79" s="42" t="n">
        <v>0</v>
      </c>
      <c r="G79" s="119" t="n">
        <f aca="false">SUM(F79:F83)/SUM(D79:D83)</f>
        <v>0</v>
      </c>
      <c r="H79" s="120"/>
    </row>
    <row r="80" customFormat="false" ht="12.75" hidden="false" customHeight="false" outlineLevel="0" collapsed="false">
      <c r="A80" s="24"/>
      <c r="B80" s="40"/>
      <c r="C80" s="45" t="s">
        <v>18</v>
      </c>
      <c r="D80" s="46" t="n">
        <v>10877.8</v>
      </c>
      <c r="E80" s="46" t="n">
        <v>0</v>
      </c>
      <c r="F80" s="46" t="n">
        <v>0</v>
      </c>
      <c r="G80" s="119"/>
      <c r="H80" s="120"/>
    </row>
    <row r="81" customFormat="false" ht="12.75" hidden="false" customHeight="false" outlineLevel="0" collapsed="false">
      <c r="A81" s="24"/>
      <c r="B81" s="40"/>
      <c r="C81" s="45" t="s">
        <v>19</v>
      </c>
      <c r="D81" s="46" t="n">
        <v>1344.4</v>
      </c>
      <c r="E81" s="46" t="n">
        <v>0</v>
      </c>
      <c r="F81" s="46" t="n">
        <v>0</v>
      </c>
      <c r="G81" s="119"/>
      <c r="H81" s="120"/>
    </row>
    <row r="82" customFormat="false" ht="12.75" hidden="false" customHeight="false" outlineLevel="0" collapsed="false">
      <c r="A82" s="24"/>
      <c r="B82" s="40"/>
      <c r="C82" s="92" t="s">
        <v>20</v>
      </c>
      <c r="D82" s="93" t="n">
        <v>0</v>
      </c>
      <c r="E82" s="93" t="n">
        <v>0</v>
      </c>
      <c r="F82" s="93" t="n">
        <v>0</v>
      </c>
      <c r="G82" s="119"/>
      <c r="H82" s="120"/>
    </row>
    <row r="83" customFormat="false" ht="25.5" hidden="false" customHeight="true" outlineLevel="0" collapsed="false">
      <c r="A83" s="24"/>
      <c r="B83" s="40"/>
      <c r="C83" s="47" t="s">
        <v>43</v>
      </c>
      <c r="D83" s="48" t="n">
        <v>0</v>
      </c>
      <c r="E83" s="48" t="n">
        <v>0</v>
      </c>
      <c r="F83" s="48" t="n">
        <v>0</v>
      </c>
      <c r="G83" s="119"/>
      <c r="H83" s="120"/>
    </row>
    <row r="84" s="34" customFormat="true" ht="12.75" hidden="false" customHeight="true" outlineLevel="0" collapsed="false">
      <c r="A84" s="95" t="s">
        <v>33</v>
      </c>
      <c r="B84" s="30" t="s">
        <v>51</v>
      </c>
      <c r="C84" s="30" t="s">
        <v>17</v>
      </c>
      <c r="D84" s="31" t="n">
        <f aca="false">D89</f>
        <v>0</v>
      </c>
      <c r="E84" s="31" t="n">
        <f aca="false">E89</f>
        <v>0</v>
      </c>
      <c r="F84" s="31" t="n">
        <f aca="false">F89</f>
        <v>0</v>
      </c>
      <c r="G84" s="121" t="n">
        <f aca="false">SUM(F84:F87)/SUM(D84:D87)</f>
        <v>0</v>
      </c>
      <c r="H84" s="122"/>
    </row>
    <row r="85" s="34" customFormat="true" ht="12.75" hidden="false" customHeight="false" outlineLevel="0" collapsed="false">
      <c r="A85" s="95"/>
      <c r="B85" s="30"/>
      <c r="C85" s="35" t="s">
        <v>18</v>
      </c>
      <c r="D85" s="36" t="n">
        <f aca="false">D90</f>
        <v>115293</v>
      </c>
      <c r="E85" s="36" t="n">
        <f aca="false">E90</f>
        <v>0</v>
      </c>
      <c r="F85" s="36" t="n">
        <f aca="false">F90</f>
        <v>0</v>
      </c>
      <c r="G85" s="121"/>
      <c r="H85" s="122"/>
    </row>
    <row r="86" s="34" customFormat="true" ht="12.75" hidden="false" customHeight="false" outlineLevel="0" collapsed="false">
      <c r="A86" s="95"/>
      <c r="B86" s="30"/>
      <c r="C86" s="35" t="s">
        <v>19</v>
      </c>
      <c r="D86" s="36" t="n">
        <f aca="false">D91</f>
        <v>10025.5</v>
      </c>
      <c r="E86" s="36" t="n">
        <f aca="false">E91</f>
        <v>0</v>
      </c>
      <c r="F86" s="36" t="n">
        <f aca="false">F91</f>
        <v>0</v>
      </c>
      <c r="G86" s="121"/>
      <c r="H86" s="122"/>
    </row>
    <row r="87" s="34" customFormat="true" ht="12.75" hidden="false" customHeight="false" outlineLevel="0" collapsed="false">
      <c r="A87" s="95"/>
      <c r="B87" s="30"/>
      <c r="C87" s="99" t="s">
        <v>20</v>
      </c>
      <c r="D87" s="85" t="n">
        <v>0</v>
      </c>
      <c r="E87" s="85" t="n">
        <v>0</v>
      </c>
      <c r="F87" s="85" t="n">
        <v>0</v>
      </c>
      <c r="G87" s="121"/>
      <c r="H87" s="122"/>
    </row>
    <row r="88" s="34" customFormat="true" ht="12.75" hidden="false" customHeight="false" outlineLevel="0" collapsed="false">
      <c r="A88" s="95"/>
      <c r="B88" s="30"/>
      <c r="C88" s="35" t="s">
        <v>43</v>
      </c>
      <c r="D88" s="36" t="n">
        <f aca="false">D93</f>
        <v>125318.5</v>
      </c>
      <c r="E88" s="36" t="n">
        <f aca="false">E93</f>
        <v>0</v>
      </c>
      <c r="F88" s="36" t="n">
        <f aca="false">F93</f>
        <v>0</v>
      </c>
      <c r="G88" s="121"/>
      <c r="H88" s="122"/>
    </row>
    <row r="89" customFormat="false" ht="23.25" hidden="false" customHeight="true" outlineLevel="0" collapsed="false">
      <c r="A89" s="55" t="s">
        <v>35</v>
      </c>
      <c r="B89" s="89" t="s">
        <v>52</v>
      </c>
      <c r="C89" s="57" t="s">
        <v>17</v>
      </c>
      <c r="D89" s="58" t="n">
        <v>0</v>
      </c>
      <c r="E89" s="58" t="n">
        <v>0</v>
      </c>
      <c r="F89" s="58" t="n">
        <v>0</v>
      </c>
      <c r="G89" s="90" t="n">
        <f aca="false">SUM(F89:F93)/SUM(D89:D93)</f>
        <v>0</v>
      </c>
      <c r="H89" s="91"/>
    </row>
    <row r="90" customFormat="false" ht="15.75" hidden="false" customHeight="true" outlineLevel="0" collapsed="false">
      <c r="A90" s="55"/>
      <c r="B90" s="89"/>
      <c r="C90" s="45" t="s">
        <v>18</v>
      </c>
      <c r="D90" s="46" t="n">
        <v>115293</v>
      </c>
      <c r="E90" s="46" t="n">
        <v>0</v>
      </c>
      <c r="F90" s="46" t="n">
        <v>0</v>
      </c>
      <c r="G90" s="90"/>
      <c r="H90" s="91"/>
    </row>
    <row r="91" customFormat="false" ht="16.5" hidden="false" customHeight="true" outlineLevel="0" collapsed="false">
      <c r="A91" s="55"/>
      <c r="B91" s="89"/>
      <c r="C91" s="45" t="s">
        <v>19</v>
      </c>
      <c r="D91" s="46" t="n">
        <v>10025.5</v>
      </c>
      <c r="E91" s="46" t="n">
        <v>0</v>
      </c>
      <c r="F91" s="46" t="n">
        <v>0</v>
      </c>
      <c r="G91" s="90"/>
      <c r="H91" s="91"/>
    </row>
    <row r="92" customFormat="false" ht="16.5" hidden="false" customHeight="true" outlineLevel="0" collapsed="false">
      <c r="A92" s="55"/>
      <c r="B92" s="89"/>
      <c r="C92" s="92" t="s">
        <v>20</v>
      </c>
      <c r="D92" s="93" t="n">
        <v>0</v>
      </c>
      <c r="E92" s="93" t="n">
        <v>0</v>
      </c>
      <c r="F92" s="93" t="n">
        <v>0</v>
      </c>
      <c r="G92" s="90"/>
      <c r="H92" s="91"/>
    </row>
    <row r="93" customFormat="false" ht="26.25" hidden="false" customHeight="true" outlineLevel="0" collapsed="false">
      <c r="A93" s="55"/>
      <c r="B93" s="89"/>
      <c r="C93" s="47" t="s">
        <v>43</v>
      </c>
      <c r="D93" s="48" t="n">
        <f aca="false">SUM(D89:D92)</f>
        <v>125318.5</v>
      </c>
      <c r="E93" s="48" t="n">
        <f aca="false">SUM(E89:E92)</f>
        <v>0</v>
      </c>
      <c r="F93" s="48" t="n">
        <f aca="false">SUM(F89:F92)</f>
        <v>0</v>
      </c>
      <c r="G93" s="90"/>
      <c r="H93" s="91"/>
      <c r="M93" s="123"/>
    </row>
    <row r="94" s="34" customFormat="true" ht="12.75" hidden="false" customHeight="true" outlineLevel="0" collapsed="false">
      <c r="A94" s="124" t="s">
        <v>53</v>
      </c>
      <c r="B94" s="125" t="s">
        <v>54</v>
      </c>
      <c r="C94" s="108" t="s">
        <v>18</v>
      </c>
      <c r="D94" s="109" t="n">
        <f aca="false">D99+D131+D191+D223+D235+D251+D259</f>
        <v>660098.5</v>
      </c>
      <c r="E94" s="109" t="n">
        <f aca="false">E99+E131+E191+E223+E235+E251+E259</f>
        <v>128754.9</v>
      </c>
      <c r="F94" s="109" t="n">
        <f aca="false">F99+F131+F191+F223+F235+F251+F259</f>
        <v>128754.9</v>
      </c>
      <c r="G94" s="126"/>
      <c r="H94" s="127"/>
    </row>
    <row r="95" s="34" customFormat="true" ht="12.75" hidden="false" customHeight="false" outlineLevel="0" collapsed="false">
      <c r="A95" s="124"/>
      <c r="B95" s="125"/>
      <c r="C95" s="108" t="s">
        <v>19</v>
      </c>
      <c r="D95" s="109" t="n">
        <f aca="false">D100+D132+D192+D224+D236+D252+D260</f>
        <v>469085.1</v>
      </c>
      <c r="E95" s="109" t="n">
        <f aca="false">E100+E132+E192+E224+E236+E252+E260</f>
        <v>73417.3</v>
      </c>
      <c r="F95" s="109" t="n">
        <f aca="false">F100+F132+F192+F224+F236+F252+F260</f>
        <v>73417.3</v>
      </c>
      <c r="G95" s="126"/>
      <c r="H95" s="127"/>
    </row>
    <row r="96" s="34" customFormat="true" ht="12.75" hidden="false" customHeight="false" outlineLevel="0" collapsed="false">
      <c r="A96" s="124"/>
      <c r="B96" s="125"/>
      <c r="C96" s="128" t="s">
        <v>20</v>
      </c>
      <c r="D96" s="129" t="n">
        <v>0</v>
      </c>
      <c r="E96" s="129" t="n">
        <v>0</v>
      </c>
      <c r="F96" s="129" t="n">
        <v>0</v>
      </c>
      <c r="G96" s="126"/>
      <c r="H96" s="127"/>
    </row>
    <row r="97" s="34" customFormat="true" ht="28.5" hidden="false" customHeight="true" outlineLevel="0" collapsed="false">
      <c r="A97" s="124"/>
      <c r="B97" s="125"/>
      <c r="C97" s="110" t="s">
        <v>43</v>
      </c>
      <c r="D97" s="111" t="n">
        <f aca="false">D94+D95+D96</f>
        <v>1129183.6</v>
      </c>
      <c r="E97" s="111" t="n">
        <f aca="false">E94+E95+E96</f>
        <v>202172.2</v>
      </c>
      <c r="F97" s="111" t="n">
        <f aca="false">F94+F95+F96</f>
        <v>202172.2</v>
      </c>
      <c r="G97" s="126"/>
      <c r="H97" s="127"/>
    </row>
    <row r="98" customFormat="false" ht="23.25" hidden="false" customHeight="true" outlineLevel="0" collapsed="false">
      <c r="A98" s="130" t="s">
        <v>55</v>
      </c>
      <c r="B98" s="131" t="s">
        <v>56</v>
      </c>
      <c r="C98" s="132" t="s">
        <v>17</v>
      </c>
      <c r="D98" s="133" t="n">
        <v>0</v>
      </c>
      <c r="E98" s="133" t="n">
        <v>0</v>
      </c>
      <c r="F98" s="133" t="n">
        <v>0</v>
      </c>
      <c r="G98" s="32" t="n">
        <f aca="false">SUM(F98:F102)/SUM(D98:D102)</f>
        <v>0.174408921309863</v>
      </c>
      <c r="H98" s="134"/>
    </row>
    <row r="99" customFormat="false" ht="15.75" hidden="false" customHeight="true" outlineLevel="0" collapsed="false">
      <c r="A99" s="130"/>
      <c r="B99" s="131"/>
      <c r="C99" s="35" t="s">
        <v>18</v>
      </c>
      <c r="D99" s="135" t="n">
        <f aca="false">D103+D107+D111+D115+D119+D123+D127</f>
        <v>260091.2</v>
      </c>
      <c r="E99" s="135" t="n">
        <f aca="false">E103+E107+E111+E115+E119+E123+E127</f>
        <v>47857.8</v>
      </c>
      <c r="F99" s="135" t="n">
        <f aca="false">F103+F107+F111+F115+F119+F123+F127</f>
        <v>47857.8</v>
      </c>
      <c r="G99" s="32"/>
      <c r="H99" s="134"/>
    </row>
    <row r="100" customFormat="false" ht="16.5" hidden="false" customHeight="true" outlineLevel="0" collapsed="false">
      <c r="A100" s="130"/>
      <c r="B100" s="131"/>
      <c r="C100" s="35" t="s">
        <v>19</v>
      </c>
      <c r="D100" s="135" t="n">
        <f aca="false">D104+D108+D112+D116+D120+D124+D128</f>
        <v>124049.7</v>
      </c>
      <c r="E100" s="135" t="n">
        <f aca="false">E104+E108+E112+E116+E120+E124+E128</f>
        <v>19139.8</v>
      </c>
      <c r="F100" s="135" t="n">
        <f aca="false">F104+F108+F112+F116+F120+F124+F128</f>
        <v>19139.8</v>
      </c>
      <c r="G100" s="32"/>
      <c r="H100" s="134"/>
    </row>
    <row r="101" customFormat="false" ht="16.5" hidden="false" customHeight="true" outlineLevel="0" collapsed="false">
      <c r="A101" s="130"/>
      <c r="B101" s="131"/>
      <c r="C101" s="99" t="s">
        <v>20</v>
      </c>
      <c r="D101" s="136"/>
      <c r="E101" s="136"/>
      <c r="F101" s="136"/>
      <c r="G101" s="32"/>
      <c r="H101" s="134"/>
    </row>
    <row r="102" customFormat="false" ht="15" hidden="false" customHeight="true" outlineLevel="0" collapsed="false">
      <c r="A102" s="130"/>
      <c r="B102" s="131"/>
      <c r="C102" s="38" t="s">
        <v>43</v>
      </c>
      <c r="D102" s="137" t="n">
        <f aca="false">D99+D100+D101</f>
        <v>384140.9</v>
      </c>
      <c r="E102" s="137" t="n">
        <f aca="false">E99+E100+E101</f>
        <v>66997.6</v>
      </c>
      <c r="F102" s="137" t="n">
        <f aca="false">F99+F100+F101</f>
        <v>66997.6</v>
      </c>
      <c r="G102" s="32"/>
      <c r="H102" s="134"/>
    </row>
    <row r="103" s="144" customFormat="true" ht="15.75" hidden="false" customHeight="true" outlineLevel="0" collapsed="false">
      <c r="A103" s="138" t="s">
        <v>57</v>
      </c>
      <c r="B103" s="139" t="s">
        <v>58</v>
      </c>
      <c r="C103" s="140" t="s">
        <v>18</v>
      </c>
      <c r="D103" s="141"/>
      <c r="E103" s="141"/>
      <c r="F103" s="141"/>
      <c r="G103" s="142" t="n">
        <f aca="false">F106/D106</f>
        <v>0.18349781607385</v>
      </c>
      <c r="H103" s="143"/>
    </row>
    <row r="104" s="147" customFormat="true" ht="15.75" hidden="false" customHeight="true" outlineLevel="0" collapsed="false">
      <c r="A104" s="138"/>
      <c r="B104" s="139"/>
      <c r="C104" s="145" t="s">
        <v>19</v>
      </c>
      <c r="D104" s="146" t="n">
        <v>104124.4</v>
      </c>
      <c r="E104" s="146" t="n">
        <v>19106.6</v>
      </c>
      <c r="F104" s="146" t="n">
        <v>19106.6</v>
      </c>
      <c r="G104" s="142"/>
      <c r="H104" s="143"/>
    </row>
    <row r="105" s="147" customFormat="true" ht="15.75" hidden="false" customHeight="true" outlineLevel="0" collapsed="false">
      <c r="A105" s="138"/>
      <c r="B105" s="139"/>
      <c r="C105" s="145" t="s">
        <v>20</v>
      </c>
      <c r="D105" s="146"/>
      <c r="E105" s="146"/>
      <c r="F105" s="146"/>
      <c r="G105" s="142"/>
      <c r="H105" s="143"/>
    </row>
    <row r="106" s="147" customFormat="true" ht="15.75" hidden="false" customHeight="true" outlineLevel="0" collapsed="false">
      <c r="A106" s="138"/>
      <c r="B106" s="139"/>
      <c r="C106" s="148" t="s">
        <v>43</v>
      </c>
      <c r="D106" s="149" t="n">
        <f aca="false">SUM(D103:D105)</f>
        <v>104124.4</v>
      </c>
      <c r="E106" s="149" t="n">
        <f aca="false">SUM(E103:E105)</f>
        <v>19106.6</v>
      </c>
      <c r="F106" s="149" t="n">
        <f aca="false">SUM(F103:F105)</f>
        <v>19106.6</v>
      </c>
      <c r="G106" s="142"/>
      <c r="H106" s="143"/>
    </row>
    <row r="107" s="147" customFormat="true" ht="15.75" hidden="false" customHeight="true" outlineLevel="0" collapsed="false">
      <c r="A107" s="138" t="s">
        <v>59</v>
      </c>
      <c r="B107" s="139" t="s">
        <v>60</v>
      </c>
      <c r="C107" s="140" t="s">
        <v>18</v>
      </c>
      <c r="D107" s="141" t="n">
        <v>0</v>
      </c>
      <c r="E107" s="141" t="n">
        <v>0</v>
      </c>
      <c r="F107" s="141" t="n">
        <v>0</v>
      </c>
      <c r="G107" s="142" t="n">
        <f aca="false">F110/D110</f>
        <v>0</v>
      </c>
      <c r="H107" s="143"/>
    </row>
    <row r="108" s="147" customFormat="true" ht="15.75" hidden="false" customHeight="true" outlineLevel="0" collapsed="false">
      <c r="A108" s="138"/>
      <c r="B108" s="139"/>
      <c r="C108" s="145" t="s">
        <v>19</v>
      </c>
      <c r="D108" s="146" t="n">
        <v>19028.9</v>
      </c>
      <c r="E108" s="146" t="n">
        <v>0</v>
      </c>
      <c r="F108" s="146" t="n">
        <v>0</v>
      </c>
      <c r="G108" s="142"/>
      <c r="H108" s="143"/>
    </row>
    <row r="109" s="147" customFormat="true" ht="15.75" hidden="false" customHeight="true" outlineLevel="0" collapsed="false">
      <c r="A109" s="138"/>
      <c r="B109" s="139"/>
      <c r="C109" s="145" t="s">
        <v>20</v>
      </c>
      <c r="D109" s="146" t="n">
        <v>0</v>
      </c>
      <c r="E109" s="146" t="n">
        <v>0</v>
      </c>
      <c r="F109" s="146" t="n">
        <v>0</v>
      </c>
      <c r="G109" s="142"/>
      <c r="H109" s="143"/>
    </row>
    <row r="110" s="147" customFormat="true" ht="15.75" hidden="false" customHeight="true" outlineLevel="0" collapsed="false">
      <c r="A110" s="138"/>
      <c r="B110" s="139"/>
      <c r="C110" s="148" t="s">
        <v>43</v>
      </c>
      <c r="D110" s="149" t="n">
        <f aca="false">SUM(D107:D109)</f>
        <v>19028.9</v>
      </c>
      <c r="E110" s="149" t="n">
        <f aca="false">SUM(E107:E109)</f>
        <v>0</v>
      </c>
      <c r="F110" s="149" t="n">
        <f aca="false">SUM(F107:F109)</f>
        <v>0</v>
      </c>
      <c r="G110" s="142"/>
      <c r="H110" s="143"/>
    </row>
    <row r="111" s="147" customFormat="true" ht="15.75" hidden="false" customHeight="true" outlineLevel="0" collapsed="false">
      <c r="A111" s="138" t="s">
        <v>61</v>
      </c>
      <c r="B111" s="139" t="s">
        <v>62</v>
      </c>
      <c r="C111" s="140" t="s">
        <v>18</v>
      </c>
      <c r="D111" s="141" t="n">
        <v>0</v>
      </c>
      <c r="E111" s="141" t="n">
        <v>0</v>
      </c>
      <c r="F111" s="141" t="n">
        <v>0</v>
      </c>
      <c r="G111" s="142" t="n">
        <f aca="false">F114/D114</f>
        <v>0.103436426116839</v>
      </c>
      <c r="H111" s="150"/>
    </row>
    <row r="112" s="147" customFormat="true" ht="15.75" hidden="false" customHeight="true" outlineLevel="0" collapsed="false">
      <c r="A112" s="138"/>
      <c r="B112" s="139"/>
      <c r="C112" s="145" t="s">
        <v>19</v>
      </c>
      <c r="D112" s="146" t="n">
        <v>291</v>
      </c>
      <c r="E112" s="146" t="n">
        <v>30.1</v>
      </c>
      <c r="F112" s="146" t="n">
        <v>30.1</v>
      </c>
      <c r="G112" s="142"/>
      <c r="H112" s="150"/>
    </row>
    <row r="113" s="147" customFormat="true" ht="15.75" hidden="false" customHeight="true" outlineLevel="0" collapsed="false">
      <c r="A113" s="138"/>
      <c r="B113" s="139"/>
      <c r="C113" s="145" t="s">
        <v>20</v>
      </c>
      <c r="D113" s="146" t="n">
        <v>0</v>
      </c>
      <c r="E113" s="146" t="n">
        <v>0</v>
      </c>
      <c r="F113" s="146" t="n">
        <v>0</v>
      </c>
      <c r="G113" s="142"/>
      <c r="H113" s="150"/>
    </row>
    <row r="114" s="147" customFormat="true" ht="15.75" hidden="false" customHeight="true" outlineLevel="0" collapsed="false">
      <c r="A114" s="138"/>
      <c r="B114" s="139"/>
      <c r="C114" s="148" t="s">
        <v>43</v>
      </c>
      <c r="D114" s="149" t="n">
        <f aca="false">SUM(D111:D113)</f>
        <v>291</v>
      </c>
      <c r="E114" s="149" t="n">
        <f aca="false">SUM(E111:E113)</f>
        <v>30.1</v>
      </c>
      <c r="F114" s="149" t="n">
        <f aca="false">SUM(F111:F113)</f>
        <v>30.1</v>
      </c>
      <c r="G114" s="142"/>
      <c r="H114" s="150"/>
    </row>
    <row r="115" s="147" customFormat="true" ht="15.75" hidden="false" customHeight="true" outlineLevel="0" collapsed="false">
      <c r="A115" s="138" t="s">
        <v>63</v>
      </c>
      <c r="B115" s="151" t="s">
        <v>64</v>
      </c>
      <c r="C115" s="140" t="s">
        <v>18</v>
      </c>
      <c r="D115" s="141" t="n">
        <v>9470.7</v>
      </c>
      <c r="E115" s="141" t="n">
        <v>60</v>
      </c>
      <c r="F115" s="141" t="n">
        <v>60</v>
      </c>
      <c r="G115" s="142" t="n">
        <f aca="false">F118/D118</f>
        <v>0.00632955833525594</v>
      </c>
      <c r="H115" s="143"/>
    </row>
    <row r="116" s="147" customFormat="true" ht="15.75" hidden="false" customHeight="true" outlineLevel="0" collapsed="false">
      <c r="A116" s="138"/>
      <c r="B116" s="151"/>
      <c r="C116" s="145" t="s">
        <v>19</v>
      </c>
      <c r="D116" s="146" t="n">
        <v>498.4</v>
      </c>
      <c r="E116" s="146" t="n">
        <v>3.1</v>
      </c>
      <c r="F116" s="146" t="n">
        <v>3.1</v>
      </c>
      <c r="G116" s="142"/>
      <c r="H116" s="143"/>
    </row>
    <row r="117" s="147" customFormat="true" ht="15.75" hidden="false" customHeight="true" outlineLevel="0" collapsed="false">
      <c r="A117" s="138"/>
      <c r="B117" s="151"/>
      <c r="C117" s="145" t="s">
        <v>20</v>
      </c>
      <c r="D117" s="146" t="n">
        <v>0</v>
      </c>
      <c r="E117" s="146" t="n">
        <v>0</v>
      </c>
      <c r="F117" s="146" t="n">
        <v>0</v>
      </c>
      <c r="G117" s="142"/>
      <c r="H117" s="143"/>
    </row>
    <row r="118" s="147" customFormat="true" ht="25.5" hidden="false" customHeight="true" outlineLevel="0" collapsed="false">
      <c r="A118" s="138"/>
      <c r="B118" s="151"/>
      <c r="C118" s="148" t="s">
        <v>43</v>
      </c>
      <c r="D118" s="149" t="n">
        <f aca="false">SUM(D115:D117)</f>
        <v>9969.1</v>
      </c>
      <c r="E118" s="149" t="n">
        <f aca="false">SUM(E115:E117)</f>
        <v>63.1</v>
      </c>
      <c r="F118" s="149" t="n">
        <f aca="false">SUM(F115:F117)</f>
        <v>63.1</v>
      </c>
      <c r="G118" s="142"/>
      <c r="H118" s="143"/>
    </row>
    <row r="119" s="152" customFormat="true" ht="45.75" hidden="false" customHeight="true" outlineLevel="0" collapsed="false">
      <c r="A119" s="138" t="s">
        <v>65</v>
      </c>
      <c r="B119" s="139" t="s">
        <v>66</v>
      </c>
      <c r="C119" s="140" t="s">
        <v>18</v>
      </c>
      <c r="D119" s="141" t="n">
        <v>237232.4</v>
      </c>
      <c r="E119" s="141" t="n">
        <v>45576.4</v>
      </c>
      <c r="F119" s="141" t="n">
        <v>45576.4</v>
      </c>
      <c r="G119" s="142" t="n">
        <f aca="false">F122/D122</f>
        <v>0.192117096990124</v>
      </c>
      <c r="H119" s="143"/>
    </row>
    <row r="120" s="152" customFormat="true" ht="22.5" hidden="false" customHeight="true" outlineLevel="0" collapsed="false">
      <c r="A120" s="138"/>
      <c r="B120" s="139"/>
      <c r="C120" s="145" t="s">
        <v>19</v>
      </c>
      <c r="D120" s="146" t="n">
        <v>0</v>
      </c>
      <c r="E120" s="146" t="n">
        <v>0</v>
      </c>
      <c r="F120" s="146" t="n">
        <v>0</v>
      </c>
      <c r="G120" s="142"/>
      <c r="H120" s="143"/>
    </row>
    <row r="121" s="152" customFormat="true" ht="46.5" hidden="false" customHeight="true" outlineLevel="0" collapsed="false">
      <c r="A121" s="138"/>
      <c r="B121" s="139"/>
      <c r="C121" s="145" t="s">
        <v>20</v>
      </c>
      <c r="D121" s="146" t="n">
        <v>0</v>
      </c>
      <c r="E121" s="146" t="n">
        <v>0</v>
      </c>
      <c r="F121" s="146" t="n">
        <v>0</v>
      </c>
      <c r="G121" s="142"/>
      <c r="H121" s="143"/>
    </row>
    <row r="122" s="152" customFormat="true" ht="22.5" hidden="false" customHeight="true" outlineLevel="0" collapsed="false">
      <c r="A122" s="138"/>
      <c r="B122" s="139"/>
      <c r="C122" s="148" t="s">
        <v>43</v>
      </c>
      <c r="D122" s="149" t="n">
        <f aca="false">SUM(D119:D121)</f>
        <v>237232.4</v>
      </c>
      <c r="E122" s="149" t="n">
        <f aca="false">SUM(E119:E121)</f>
        <v>45576.4</v>
      </c>
      <c r="F122" s="149" t="n">
        <f aca="false">SUM(F119:F121)</f>
        <v>45576.4</v>
      </c>
      <c r="G122" s="142"/>
      <c r="H122" s="143"/>
    </row>
    <row r="123" s="144" customFormat="true" ht="19.5" hidden="false" customHeight="true" outlineLevel="0" collapsed="false">
      <c r="A123" s="138" t="s">
        <v>67</v>
      </c>
      <c r="B123" s="139" t="s">
        <v>68</v>
      </c>
      <c r="C123" s="140" t="s">
        <v>18</v>
      </c>
      <c r="D123" s="141" t="n">
        <v>12522.2</v>
      </c>
      <c r="E123" s="141" t="n">
        <v>2221.4</v>
      </c>
      <c r="F123" s="141" t="n">
        <v>2221.4</v>
      </c>
      <c r="G123" s="142" t="n">
        <f aca="false">F126/D126</f>
        <v>0.17739694302918</v>
      </c>
      <c r="H123" s="143"/>
    </row>
    <row r="124" s="152" customFormat="true" ht="19.5" hidden="false" customHeight="true" outlineLevel="0" collapsed="false">
      <c r="A124" s="138"/>
      <c r="B124" s="139"/>
      <c r="C124" s="145" t="s">
        <v>19</v>
      </c>
      <c r="D124" s="146" t="n">
        <v>0</v>
      </c>
      <c r="E124" s="146" t="n">
        <v>0</v>
      </c>
      <c r="F124" s="146" t="n">
        <v>0</v>
      </c>
      <c r="G124" s="142"/>
      <c r="H124" s="143"/>
    </row>
    <row r="125" s="152" customFormat="true" ht="19.5" hidden="false" customHeight="true" outlineLevel="0" collapsed="false">
      <c r="A125" s="138"/>
      <c r="B125" s="139"/>
      <c r="C125" s="145" t="s">
        <v>20</v>
      </c>
      <c r="D125" s="146" t="n">
        <v>0</v>
      </c>
      <c r="E125" s="146" t="n">
        <v>0</v>
      </c>
      <c r="F125" s="146" t="n">
        <v>0</v>
      </c>
      <c r="G125" s="142"/>
      <c r="H125" s="143"/>
    </row>
    <row r="126" customFormat="false" ht="19.5" hidden="false" customHeight="true" outlineLevel="0" collapsed="false">
      <c r="A126" s="138"/>
      <c r="B126" s="139"/>
      <c r="C126" s="148" t="s">
        <v>43</v>
      </c>
      <c r="D126" s="149" t="n">
        <f aca="false">SUM(D123:D125)</f>
        <v>12522.2</v>
      </c>
      <c r="E126" s="149" t="n">
        <f aca="false">SUM(E123:E125)</f>
        <v>2221.4</v>
      </c>
      <c r="F126" s="149" t="n">
        <f aca="false">SUM(F123:F125)</f>
        <v>2221.4</v>
      </c>
      <c r="G126" s="142"/>
      <c r="H126" s="143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144" customFormat="true" ht="15.75" hidden="false" customHeight="true" outlineLevel="0" collapsed="false">
      <c r="A127" s="138" t="s">
        <v>69</v>
      </c>
      <c r="B127" s="139" t="s">
        <v>70</v>
      </c>
      <c r="C127" s="140" t="s">
        <v>18</v>
      </c>
      <c r="D127" s="141" t="n">
        <v>865.9</v>
      </c>
      <c r="E127" s="141" t="n">
        <v>0</v>
      </c>
      <c r="F127" s="141" t="n">
        <v>0</v>
      </c>
      <c r="G127" s="142" t="n">
        <f aca="false">F130/D130</f>
        <v>0</v>
      </c>
      <c r="H127" s="143"/>
    </row>
    <row r="128" s="152" customFormat="true" ht="15.75" hidden="false" customHeight="true" outlineLevel="0" collapsed="false">
      <c r="A128" s="138"/>
      <c r="B128" s="139"/>
      <c r="C128" s="145" t="s">
        <v>19</v>
      </c>
      <c r="D128" s="146" t="n">
        <v>107</v>
      </c>
      <c r="E128" s="146" t="n">
        <v>0</v>
      </c>
      <c r="F128" s="146" t="n">
        <v>0</v>
      </c>
      <c r="G128" s="142"/>
      <c r="H128" s="143"/>
    </row>
    <row r="129" s="152" customFormat="true" ht="15.75" hidden="false" customHeight="true" outlineLevel="0" collapsed="false">
      <c r="A129" s="138"/>
      <c r="B129" s="139"/>
      <c r="C129" s="145" t="s">
        <v>20</v>
      </c>
      <c r="D129" s="146" t="n">
        <v>0</v>
      </c>
      <c r="E129" s="146" t="n">
        <v>0</v>
      </c>
      <c r="F129" s="146" t="n">
        <v>0</v>
      </c>
      <c r="G129" s="142"/>
      <c r="H129" s="143"/>
    </row>
    <row r="130" customFormat="false" ht="16.5" hidden="false" customHeight="true" outlineLevel="0" collapsed="false">
      <c r="A130" s="138"/>
      <c r="B130" s="139"/>
      <c r="C130" s="148" t="s">
        <v>43</v>
      </c>
      <c r="D130" s="149" t="n">
        <f aca="false">SUM(D127:D129)</f>
        <v>972.9</v>
      </c>
      <c r="E130" s="149" t="n">
        <f aca="false">SUM(E127:E129)</f>
        <v>0</v>
      </c>
      <c r="F130" s="149" t="n">
        <f aca="false">SUM(F127:F129)</f>
        <v>0</v>
      </c>
      <c r="G130" s="142"/>
      <c r="H130" s="143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57" customFormat="true" ht="15.75" hidden="false" customHeight="true" outlineLevel="0" collapsed="false">
      <c r="A131" s="28" t="s">
        <v>71</v>
      </c>
      <c r="B131" s="131" t="s">
        <v>72</v>
      </c>
      <c r="C131" s="153" t="s">
        <v>18</v>
      </c>
      <c r="D131" s="154" t="n">
        <f aca="false">D135+D139+D143+D147+D151+D155+D159+D163+D167+D171+D175+D183+D179+D187</f>
        <v>393657</v>
      </c>
      <c r="E131" s="154" t="n">
        <f aca="false">E135+E139+E143+E147+E151+E155+E159+E163+E167+E171+E175+E183+E179+E187</f>
        <v>80897.1</v>
      </c>
      <c r="F131" s="154" t="n">
        <f aca="false">F135+F139+F143+F147+F151+F155+F159+F163+F167+F171+F175+F183+F179+F187</f>
        <v>80897.1</v>
      </c>
      <c r="G131" s="155" t="n">
        <f aca="false">F134/D134</f>
        <v>0.185595834665592</v>
      </c>
      <c r="H131" s="156"/>
    </row>
    <row r="132" customFormat="false" ht="15.75" hidden="false" customHeight="true" outlineLevel="0" collapsed="false">
      <c r="A132" s="28"/>
      <c r="B132" s="131"/>
      <c r="C132" s="158" t="s">
        <v>19</v>
      </c>
      <c r="D132" s="154" t="n">
        <f aca="false">D136+D140+D144+D148+D152+D156+D160+D164+D168+D172+D176+D184+D180+D188</f>
        <v>168045.8</v>
      </c>
      <c r="E132" s="154" t="n">
        <f aca="false">E136+E140+E144+E148+E152+E156+E160+E164+E168+E172+E176+E184+E180+E188</f>
        <v>23352.6</v>
      </c>
      <c r="F132" s="154" t="n">
        <f aca="false">F136+F140+F144+F148+F152+F156+F160+F164+F168+F172+F176+F184+F180+F188</f>
        <v>23352.6</v>
      </c>
      <c r="G132" s="155"/>
      <c r="H132" s="156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75" hidden="false" customHeight="true" outlineLevel="0" collapsed="false">
      <c r="A133" s="28"/>
      <c r="B133" s="131"/>
      <c r="C133" s="158" t="s">
        <v>73</v>
      </c>
      <c r="D133" s="154" t="n">
        <f aca="false">D137+D141+D145+D149+D153+D157+D161+D165+D169+D173+D177+D185+D181+D189</f>
        <v>0</v>
      </c>
      <c r="E133" s="154" t="n">
        <f aca="false">E137+E141+E145+E149+E153+E157+E161+E165+E169+E173+E177+E185+E181+E189</f>
        <v>0</v>
      </c>
      <c r="F133" s="154" t="n">
        <f aca="false">F137+F141+F145+F149+F153+F157+F161+F165+F169+F173+F177+F185+F181+F189</f>
        <v>0</v>
      </c>
      <c r="G133" s="155"/>
      <c r="H133" s="156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true" outlineLevel="0" collapsed="false">
      <c r="A134" s="28"/>
      <c r="B134" s="131"/>
      <c r="C134" s="159" t="s">
        <v>43</v>
      </c>
      <c r="D134" s="160" t="n">
        <f aca="false">SUM(D131:D133)</f>
        <v>561702.8</v>
      </c>
      <c r="E134" s="160" t="n">
        <f aca="false">SUM(E131:E133)</f>
        <v>104249.7</v>
      </c>
      <c r="F134" s="160" t="n">
        <f aca="false">SUM(F131:F133)</f>
        <v>104249.7</v>
      </c>
      <c r="G134" s="155"/>
      <c r="H134" s="156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s="161" customFormat="true" ht="15.75" hidden="false" customHeight="true" outlineLevel="0" collapsed="false">
      <c r="A135" s="138" t="s">
        <v>74</v>
      </c>
      <c r="B135" s="139" t="s">
        <v>75</v>
      </c>
      <c r="C135" s="140" t="s">
        <v>18</v>
      </c>
      <c r="D135" s="141" t="n">
        <v>0</v>
      </c>
      <c r="E135" s="141" t="n">
        <v>0</v>
      </c>
      <c r="F135" s="141" t="n">
        <v>0</v>
      </c>
      <c r="G135" s="142" t="n">
        <f aca="false">F138/D138</f>
        <v>0.219943576493616</v>
      </c>
      <c r="H135" s="143"/>
    </row>
    <row r="136" s="152" customFormat="true" ht="15.75" hidden="false" customHeight="true" outlineLevel="0" collapsed="false">
      <c r="A136" s="138"/>
      <c r="B136" s="139"/>
      <c r="C136" s="145" t="s">
        <v>19</v>
      </c>
      <c r="D136" s="146" t="n">
        <v>103609.3</v>
      </c>
      <c r="E136" s="146" t="n">
        <v>22788.2</v>
      </c>
      <c r="F136" s="146" t="n">
        <v>22788.2</v>
      </c>
      <c r="G136" s="142"/>
      <c r="H136" s="143"/>
    </row>
    <row r="137" s="152" customFormat="true" ht="15.75" hidden="false" customHeight="true" outlineLevel="0" collapsed="false">
      <c r="A137" s="138"/>
      <c r="B137" s="139"/>
      <c r="C137" s="145" t="s">
        <v>20</v>
      </c>
      <c r="D137" s="146" t="n">
        <v>0</v>
      </c>
      <c r="E137" s="146" t="n">
        <v>0</v>
      </c>
      <c r="F137" s="146"/>
      <c r="G137" s="142"/>
      <c r="H137" s="143"/>
    </row>
    <row r="138" s="152" customFormat="true" ht="15.75" hidden="false" customHeight="true" outlineLevel="0" collapsed="false">
      <c r="A138" s="138"/>
      <c r="B138" s="139"/>
      <c r="C138" s="148" t="s">
        <v>43</v>
      </c>
      <c r="D138" s="149" t="n">
        <f aca="false">SUM(D135:D137)</f>
        <v>103609.3</v>
      </c>
      <c r="E138" s="149" t="n">
        <f aca="false">SUM(E135:E137)</f>
        <v>22788.2</v>
      </c>
      <c r="F138" s="149" t="n">
        <f aca="false">SUM(F135:F137)</f>
        <v>22788.2</v>
      </c>
      <c r="G138" s="142"/>
      <c r="H138" s="143"/>
    </row>
    <row r="139" s="152" customFormat="true" ht="15.75" hidden="false" customHeight="true" outlineLevel="0" collapsed="false">
      <c r="A139" s="138" t="s">
        <v>76</v>
      </c>
      <c r="B139" s="162" t="s">
        <v>77</v>
      </c>
      <c r="C139" s="140" t="s">
        <v>18</v>
      </c>
      <c r="D139" s="141" t="n">
        <v>0</v>
      </c>
      <c r="E139" s="141" t="n">
        <v>0</v>
      </c>
      <c r="F139" s="141" t="n">
        <v>0</v>
      </c>
      <c r="G139" s="142" t="n">
        <f aca="false">F142/D142</f>
        <v>0.00205142472767997</v>
      </c>
      <c r="H139" s="143"/>
    </row>
    <row r="140" s="152" customFormat="true" ht="15.75" hidden="false" customHeight="true" outlineLevel="0" collapsed="false">
      <c r="A140" s="138"/>
      <c r="B140" s="162"/>
      <c r="C140" s="145" t="s">
        <v>19</v>
      </c>
      <c r="D140" s="146" t="n">
        <v>56789.8</v>
      </c>
      <c r="E140" s="146" t="n">
        <v>116.5</v>
      </c>
      <c r="F140" s="146" t="n">
        <v>116.5</v>
      </c>
      <c r="G140" s="142"/>
      <c r="H140" s="143"/>
    </row>
    <row r="141" s="152" customFormat="true" ht="15.75" hidden="false" customHeight="true" outlineLevel="0" collapsed="false">
      <c r="A141" s="138"/>
      <c r="B141" s="162"/>
      <c r="C141" s="145" t="s">
        <v>20</v>
      </c>
      <c r="D141" s="146" t="n">
        <v>0</v>
      </c>
      <c r="E141" s="146" t="n">
        <v>0</v>
      </c>
      <c r="F141" s="146" t="n">
        <v>0</v>
      </c>
      <c r="G141" s="142"/>
      <c r="H141" s="143"/>
    </row>
    <row r="142" s="152" customFormat="true" ht="15.75" hidden="false" customHeight="true" outlineLevel="0" collapsed="false">
      <c r="A142" s="138"/>
      <c r="B142" s="162"/>
      <c r="C142" s="148" t="s">
        <v>43</v>
      </c>
      <c r="D142" s="149" t="n">
        <f aca="false">SUM(D139:D141)</f>
        <v>56789.8</v>
      </c>
      <c r="E142" s="149" t="n">
        <f aca="false">SUM(E139:E141)</f>
        <v>116.5</v>
      </c>
      <c r="F142" s="149" t="n">
        <f aca="false">SUM(F139:F141)</f>
        <v>116.5</v>
      </c>
      <c r="G142" s="142"/>
      <c r="H142" s="143"/>
    </row>
    <row r="143" customFormat="false" ht="15.75" hidden="false" customHeight="true" outlineLevel="0" collapsed="false">
      <c r="A143" s="138" t="s">
        <v>78</v>
      </c>
      <c r="B143" s="139" t="s">
        <v>79</v>
      </c>
      <c r="C143" s="140" t="s">
        <v>18</v>
      </c>
      <c r="D143" s="141" t="n">
        <v>0</v>
      </c>
      <c r="E143" s="141" t="n">
        <v>0</v>
      </c>
      <c r="F143" s="141" t="n">
        <v>0</v>
      </c>
      <c r="G143" s="142" t="n">
        <f aca="false">F146/D146</f>
        <v>0.11445848571532</v>
      </c>
      <c r="H143" s="143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152" customFormat="true" ht="15.75" hidden="false" customHeight="true" outlineLevel="0" collapsed="false">
      <c r="A144" s="138"/>
      <c r="B144" s="139"/>
      <c r="C144" s="145" t="s">
        <v>19</v>
      </c>
      <c r="D144" s="146" t="n">
        <v>2761.7</v>
      </c>
      <c r="E144" s="146" t="n">
        <v>316.1</v>
      </c>
      <c r="F144" s="146" t="n">
        <v>316.1</v>
      </c>
      <c r="G144" s="142"/>
      <c r="H144" s="143"/>
    </row>
    <row r="145" s="152" customFormat="true" ht="15.75" hidden="false" customHeight="true" outlineLevel="0" collapsed="false">
      <c r="A145" s="138"/>
      <c r="B145" s="139"/>
      <c r="C145" s="145" t="s">
        <v>20</v>
      </c>
      <c r="D145" s="146" t="n">
        <v>0</v>
      </c>
      <c r="E145" s="146" t="n">
        <v>0</v>
      </c>
      <c r="F145" s="146" t="n">
        <v>0</v>
      </c>
      <c r="G145" s="142"/>
      <c r="H145" s="143"/>
    </row>
    <row r="146" s="152" customFormat="true" ht="15.75" hidden="false" customHeight="true" outlineLevel="0" collapsed="false">
      <c r="A146" s="138"/>
      <c r="B146" s="139"/>
      <c r="C146" s="148" t="s">
        <v>43</v>
      </c>
      <c r="D146" s="149" t="n">
        <f aca="false">SUM(D143:D145)</f>
        <v>2761.7</v>
      </c>
      <c r="E146" s="149" t="n">
        <f aca="false">SUM(E143:E145)</f>
        <v>316.1</v>
      </c>
      <c r="F146" s="149" t="n">
        <f aca="false">SUM(F143:F145)</f>
        <v>316.1</v>
      </c>
      <c r="G146" s="142"/>
      <c r="H146" s="143"/>
    </row>
    <row r="147" s="144" customFormat="true" ht="15.75" hidden="false" customHeight="true" outlineLevel="0" collapsed="false">
      <c r="A147" s="138" t="s">
        <v>80</v>
      </c>
      <c r="B147" s="139" t="s">
        <v>81</v>
      </c>
      <c r="C147" s="140" t="s">
        <v>18</v>
      </c>
      <c r="D147" s="141" t="n">
        <v>0</v>
      </c>
      <c r="E147" s="141" t="n">
        <v>0</v>
      </c>
      <c r="F147" s="141" t="n">
        <v>0</v>
      </c>
      <c r="G147" s="142" t="n">
        <f aca="false">F150/D150</f>
        <v>0.00190496348819981</v>
      </c>
      <c r="H147" s="143"/>
    </row>
    <row r="148" s="152" customFormat="true" ht="15.75" hidden="false" customHeight="true" outlineLevel="0" collapsed="false">
      <c r="A148" s="138"/>
      <c r="B148" s="139"/>
      <c r="C148" s="145" t="s">
        <v>19</v>
      </c>
      <c r="D148" s="146" t="n">
        <v>2834.7</v>
      </c>
      <c r="E148" s="146" t="n">
        <v>5.4</v>
      </c>
      <c r="F148" s="146" t="n">
        <v>5.4</v>
      </c>
      <c r="G148" s="142"/>
      <c r="H148" s="143"/>
    </row>
    <row r="149" s="152" customFormat="true" ht="15.75" hidden="false" customHeight="true" outlineLevel="0" collapsed="false">
      <c r="A149" s="138"/>
      <c r="B149" s="139"/>
      <c r="C149" s="145" t="s">
        <v>20</v>
      </c>
      <c r="D149" s="146" t="n">
        <v>0</v>
      </c>
      <c r="E149" s="146" t="n">
        <v>0</v>
      </c>
      <c r="F149" s="146" t="n">
        <v>0</v>
      </c>
      <c r="G149" s="142"/>
      <c r="H149" s="143"/>
    </row>
    <row r="150" s="152" customFormat="true" ht="15.75" hidden="false" customHeight="true" outlineLevel="0" collapsed="false">
      <c r="A150" s="138"/>
      <c r="B150" s="139"/>
      <c r="C150" s="148" t="s">
        <v>43</v>
      </c>
      <c r="D150" s="149" t="n">
        <f aca="false">SUM(D147:D149)</f>
        <v>2834.7</v>
      </c>
      <c r="E150" s="149" t="n">
        <f aca="false">SUM(E147:E149)</f>
        <v>5.4</v>
      </c>
      <c r="F150" s="149" t="n">
        <f aca="false">SUM(F147:F149)</f>
        <v>5.4</v>
      </c>
      <c r="G150" s="142"/>
      <c r="H150" s="143"/>
    </row>
    <row r="151" customFormat="false" ht="15.75" hidden="false" customHeight="true" outlineLevel="0" collapsed="false">
      <c r="A151" s="138" t="s">
        <v>82</v>
      </c>
      <c r="B151" s="139" t="s">
        <v>83</v>
      </c>
      <c r="C151" s="140" t="s">
        <v>18</v>
      </c>
      <c r="D151" s="141" t="n">
        <v>0</v>
      </c>
      <c r="E151" s="141" t="n">
        <v>0</v>
      </c>
      <c r="F151" s="141" t="n">
        <v>0</v>
      </c>
      <c r="G151" s="142" t="n">
        <f aca="false">F154/D154</f>
        <v>0.098858126075395</v>
      </c>
      <c r="H151" s="143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true" outlineLevel="0" collapsed="false">
      <c r="A152" s="138"/>
      <c r="B152" s="139"/>
      <c r="C152" s="145" t="s">
        <v>19</v>
      </c>
      <c r="D152" s="146" t="n">
        <v>1278.6</v>
      </c>
      <c r="E152" s="146" t="n">
        <v>126.4</v>
      </c>
      <c r="F152" s="146" t="n">
        <v>126.4</v>
      </c>
      <c r="G152" s="142"/>
      <c r="H152" s="143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true" outlineLevel="0" collapsed="false">
      <c r="A153" s="138"/>
      <c r="B153" s="139"/>
      <c r="C153" s="145" t="s">
        <v>20</v>
      </c>
      <c r="D153" s="146" t="n">
        <v>0</v>
      </c>
      <c r="E153" s="146" t="n">
        <v>0</v>
      </c>
      <c r="F153" s="146" t="n">
        <v>0</v>
      </c>
      <c r="G153" s="142"/>
      <c r="H153" s="143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true" outlineLevel="0" collapsed="false">
      <c r="A154" s="138"/>
      <c r="B154" s="139"/>
      <c r="C154" s="148" t="s">
        <v>43</v>
      </c>
      <c r="D154" s="149" t="n">
        <f aca="false">SUM(D151:D153)</f>
        <v>1278.6</v>
      </c>
      <c r="E154" s="149" t="n">
        <f aca="false">SUM(E151:E153)</f>
        <v>126.4</v>
      </c>
      <c r="F154" s="149" t="n">
        <f aca="false">SUM(F151:F153)</f>
        <v>126.4</v>
      </c>
      <c r="G154" s="142"/>
      <c r="H154" s="143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144" customFormat="true" ht="21.75" hidden="false" customHeight="true" outlineLevel="0" collapsed="false">
      <c r="A155" s="138" t="s">
        <v>84</v>
      </c>
      <c r="B155" s="139" t="s">
        <v>85</v>
      </c>
      <c r="C155" s="140" t="s">
        <v>18</v>
      </c>
      <c r="D155" s="141" t="n">
        <v>14804.8</v>
      </c>
      <c r="E155" s="141" t="n">
        <v>3714.8</v>
      </c>
      <c r="F155" s="141" t="n">
        <v>3714.8</v>
      </c>
      <c r="G155" s="142" t="n">
        <f aca="false">F158/D158</f>
        <v>0.250918620987788</v>
      </c>
      <c r="H155" s="143"/>
    </row>
    <row r="156" s="152" customFormat="true" ht="21.75" hidden="false" customHeight="true" outlineLevel="0" collapsed="false">
      <c r="A156" s="138"/>
      <c r="B156" s="139"/>
      <c r="C156" s="145" t="s">
        <v>19</v>
      </c>
      <c r="D156" s="146" t="n">
        <v>0</v>
      </c>
      <c r="E156" s="146" t="n">
        <v>0</v>
      </c>
      <c r="F156" s="146" t="n">
        <v>0</v>
      </c>
      <c r="G156" s="142"/>
      <c r="H156" s="143"/>
    </row>
    <row r="157" s="152" customFormat="true" ht="21.75" hidden="false" customHeight="true" outlineLevel="0" collapsed="false">
      <c r="A157" s="138"/>
      <c r="B157" s="139"/>
      <c r="C157" s="145" t="s">
        <v>20</v>
      </c>
      <c r="D157" s="146" t="n">
        <v>0</v>
      </c>
      <c r="E157" s="146" t="n">
        <v>0</v>
      </c>
      <c r="F157" s="146" t="n">
        <v>0</v>
      </c>
      <c r="G157" s="142"/>
      <c r="H157" s="143"/>
    </row>
    <row r="158" s="152" customFormat="true" ht="21.75" hidden="false" customHeight="true" outlineLevel="0" collapsed="false">
      <c r="A158" s="138"/>
      <c r="B158" s="139"/>
      <c r="C158" s="148" t="s">
        <v>43</v>
      </c>
      <c r="D158" s="149" t="n">
        <f aca="false">SUM(D155:D157)</f>
        <v>14804.8</v>
      </c>
      <c r="E158" s="149" t="n">
        <f aca="false">SUM(E155:E157)</f>
        <v>3714.8</v>
      </c>
      <c r="F158" s="149" t="n">
        <f aca="false">SUM(F155:F157)</f>
        <v>3714.8</v>
      </c>
      <c r="G158" s="142"/>
      <c r="H158" s="143"/>
    </row>
    <row r="159" s="152" customFormat="true" ht="36.75" hidden="false" customHeight="true" outlineLevel="0" collapsed="false">
      <c r="A159" s="138" t="s">
        <v>86</v>
      </c>
      <c r="B159" s="151" t="s">
        <v>87</v>
      </c>
      <c r="C159" s="140" t="s">
        <v>18</v>
      </c>
      <c r="D159" s="141" t="n">
        <v>330809.3</v>
      </c>
      <c r="E159" s="141" t="n">
        <v>66910.3</v>
      </c>
      <c r="F159" s="141" t="n">
        <v>66910.3</v>
      </c>
      <c r="G159" s="142" t="n">
        <f aca="false">F162/D162</f>
        <v>0.202262451509072</v>
      </c>
      <c r="H159" s="143"/>
    </row>
    <row r="160" s="152" customFormat="true" ht="22.5" hidden="false" customHeight="true" outlineLevel="0" collapsed="false">
      <c r="A160" s="138"/>
      <c r="B160" s="151"/>
      <c r="C160" s="145" t="s">
        <v>19</v>
      </c>
      <c r="D160" s="146" t="n">
        <v>0</v>
      </c>
      <c r="E160" s="146" t="n">
        <v>0</v>
      </c>
      <c r="F160" s="146" t="n">
        <v>0</v>
      </c>
      <c r="G160" s="142"/>
      <c r="H160" s="143"/>
    </row>
    <row r="161" s="152" customFormat="true" ht="34.5" hidden="false" customHeight="true" outlineLevel="0" collapsed="false">
      <c r="A161" s="138"/>
      <c r="B161" s="151"/>
      <c r="C161" s="145" t="s">
        <v>20</v>
      </c>
      <c r="D161" s="146" t="n">
        <v>0</v>
      </c>
      <c r="E161" s="146" t="n">
        <v>0</v>
      </c>
      <c r="F161" s="146" t="n">
        <v>0</v>
      </c>
      <c r="G161" s="142"/>
      <c r="H161" s="143"/>
    </row>
    <row r="162" s="152" customFormat="true" ht="93.75" hidden="false" customHeight="true" outlineLevel="0" collapsed="false">
      <c r="A162" s="138"/>
      <c r="B162" s="151"/>
      <c r="C162" s="148" t="s">
        <v>43</v>
      </c>
      <c r="D162" s="149" t="n">
        <f aca="false">SUM(D159:D161)</f>
        <v>330809.3</v>
      </c>
      <c r="E162" s="149" t="n">
        <f aca="false">SUM(E159:E161)</f>
        <v>66910.3</v>
      </c>
      <c r="F162" s="149" t="n">
        <f aca="false">SUM(F159:F161)</f>
        <v>66910.3</v>
      </c>
      <c r="G162" s="142"/>
      <c r="H162" s="143"/>
    </row>
    <row r="163" s="152" customFormat="true" ht="15.75" hidden="false" customHeight="true" outlineLevel="0" collapsed="false">
      <c r="A163" s="138" t="s">
        <v>88</v>
      </c>
      <c r="B163" s="163" t="s">
        <v>89</v>
      </c>
      <c r="C163" s="140" t="s">
        <v>18</v>
      </c>
      <c r="D163" s="141" t="n">
        <v>226.9</v>
      </c>
      <c r="E163" s="141" t="n">
        <v>0</v>
      </c>
      <c r="F163" s="141" t="n">
        <v>0</v>
      </c>
      <c r="G163" s="142" t="n">
        <f aca="false">F166/D166</f>
        <v>0</v>
      </c>
      <c r="H163" s="143"/>
    </row>
    <row r="164" s="152" customFormat="true" ht="15.75" hidden="false" customHeight="true" outlineLevel="0" collapsed="false">
      <c r="A164" s="138"/>
      <c r="B164" s="163"/>
      <c r="C164" s="145" t="s">
        <v>19</v>
      </c>
      <c r="D164" s="146" t="n">
        <v>28</v>
      </c>
      <c r="E164" s="146" t="n">
        <v>0</v>
      </c>
      <c r="F164" s="146" t="n">
        <v>0</v>
      </c>
      <c r="G164" s="142"/>
      <c r="H164" s="143"/>
    </row>
    <row r="165" s="152" customFormat="true" ht="15.75" hidden="false" customHeight="true" outlineLevel="0" collapsed="false">
      <c r="A165" s="138"/>
      <c r="B165" s="163"/>
      <c r="C165" s="145" t="s">
        <v>20</v>
      </c>
      <c r="D165" s="146" t="n">
        <v>0</v>
      </c>
      <c r="E165" s="146" t="n">
        <v>0</v>
      </c>
      <c r="F165" s="146" t="n">
        <v>0</v>
      </c>
      <c r="G165" s="142"/>
      <c r="H165" s="143"/>
    </row>
    <row r="166" s="152" customFormat="true" ht="15.75" hidden="false" customHeight="true" outlineLevel="0" collapsed="false">
      <c r="A166" s="138"/>
      <c r="B166" s="163"/>
      <c r="C166" s="148" t="s">
        <v>43</v>
      </c>
      <c r="D166" s="149" t="n">
        <f aca="false">SUM(D163:D165)</f>
        <v>254.9</v>
      </c>
      <c r="E166" s="149" t="n">
        <f aca="false">SUM(E163:E165)</f>
        <v>0</v>
      </c>
      <c r="F166" s="149" t="n">
        <f aca="false">SUM(F163:F165)</f>
        <v>0</v>
      </c>
      <c r="G166" s="142"/>
      <c r="H166" s="143"/>
    </row>
    <row r="167" s="152" customFormat="true" ht="15.75" hidden="false" customHeight="true" outlineLevel="0" collapsed="false">
      <c r="A167" s="138" t="s">
        <v>90</v>
      </c>
      <c r="B167" s="151" t="s">
        <v>91</v>
      </c>
      <c r="C167" s="140" t="s">
        <v>18</v>
      </c>
      <c r="D167" s="141" t="n">
        <v>178</v>
      </c>
      <c r="E167" s="141" t="n">
        <v>0</v>
      </c>
      <c r="F167" s="141" t="n">
        <v>0</v>
      </c>
      <c r="G167" s="142" t="n">
        <f aca="false">F170/D170</f>
        <v>0</v>
      </c>
      <c r="H167" s="143"/>
    </row>
    <row r="168" s="161" customFormat="true" ht="15.75" hidden="false" customHeight="true" outlineLevel="0" collapsed="false">
      <c r="A168" s="138"/>
      <c r="B168" s="151"/>
      <c r="C168" s="145" t="s">
        <v>19</v>
      </c>
      <c r="D168" s="146" t="n">
        <v>22</v>
      </c>
      <c r="E168" s="146" t="n">
        <v>0</v>
      </c>
      <c r="F168" s="146" t="n">
        <v>0</v>
      </c>
      <c r="G168" s="142"/>
      <c r="H168" s="143"/>
    </row>
    <row r="169" s="152" customFormat="true" ht="15.75" hidden="false" customHeight="true" outlineLevel="0" collapsed="false">
      <c r="A169" s="138"/>
      <c r="B169" s="151"/>
      <c r="C169" s="145" t="s">
        <v>20</v>
      </c>
      <c r="D169" s="146" t="n">
        <v>0</v>
      </c>
      <c r="E169" s="146" t="n">
        <v>0</v>
      </c>
      <c r="F169" s="146" t="n">
        <v>0</v>
      </c>
      <c r="G169" s="142"/>
      <c r="H169" s="143"/>
    </row>
    <row r="170" s="152" customFormat="true" ht="15.75" hidden="false" customHeight="true" outlineLevel="0" collapsed="false">
      <c r="A170" s="138"/>
      <c r="B170" s="151"/>
      <c r="C170" s="148" t="s">
        <v>43</v>
      </c>
      <c r="D170" s="149" t="n">
        <f aca="false">SUM(D167:D169)</f>
        <v>200</v>
      </c>
      <c r="E170" s="149" t="n">
        <f aca="false">SUM(E167:E169)</f>
        <v>0</v>
      </c>
      <c r="F170" s="149" t="n">
        <f aca="false">SUM(F167:F169)</f>
        <v>0</v>
      </c>
      <c r="G170" s="142"/>
      <c r="H170" s="143"/>
    </row>
    <row r="171" s="152" customFormat="true" ht="15.75" hidden="false" customHeight="true" outlineLevel="0" collapsed="false">
      <c r="A171" s="138" t="s">
        <v>92</v>
      </c>
      <c r="B171" s="151" t="s">
        <v>93</v>
      </c>
      <c r="C171" s="140" t="s">
        <v>18</v>
      </c>
      <c r="D171" s="141" t="n">
        <v>5488.4</v>
      </c>
      <c r="E171" s="141" t="n">
        <v>0</v>
      </c>
      <c r="F171" s="141" t="n">
        <v>0</v>
      </c>
      <c r="G171" s="142" t="n">
        <f aca="false">F174/D174</f>
        <v>0</v>
      </c>
      <c r="H171" s="143"/>
    </row>
    <row r="172" s="161" customFormat="true" ht="15.75" hidden="false" customHeight="true" outlineLevel="0" collapsed="false">
      <c r="A172" s="138"/>
      <c r="B172" s="151"/>
      <c r="C172" s="145" t="s">
        <v>19</v>
      </c>
      <c r="D172" s="146" t="n">
        <v>288.9</v>
      </c>
      <c r="E172" s="146" t="n">
        <v>0</v>
      </c>
      <c r="F172" s="146" t="n">
        <v>0</v>
      </c>
      <c r="G172" s="142"/>
      <c r="H172" s="143"/>
    </row>
    <row r="173" s="152" customFormat="true" ht="15.75" hidden="false" customHeight="true" outlineLevel="0" collapsed="false">
      <c r="A173" s="138"/>
      <c r="B173" s="151"/>
      <c r="C173" s="145" t="s">
        <v>20</v>
      </c>
      <c r="D173" s="146" t="n">
        <v>0</v>
      </c>
      <c r="E173" s="146" t="n">
        <v>0</v>
      </c>
      <c r="F173" s="146" t="n">
        <v>0</v>
      </c>
      <c r="G173" s="142"/>
      <c r="H173" s="143"/>
    </row>
    <row r="174" s="152" customFormat="true" ht="15.75" hidden="false" customHeight="true" outlineLevel="0" collapsed="false">
      <c r="A174" s="138"/>
      <c r="B174" s="151"/>
      <c r="C174" s="148" t="s">
        <v>43</v>
      </c>
      <c r="D174" s="149" t="n">
        <f aca="false">SUM(D171:D173)</f>
        <v>5777.3</v>
      </c>
      <c r="E174" s="149" t="n">
        <f aca="false">SUM(E171:E173)</f>
        <v>0</v>
      </c>
      <c r="F174" s="149" t="n">
        <f aca="false">SUM(F171:F173)</f>
        <v>0</v>
      </c>
      <c r="G174" s="142"/>
      <c r="H174" s="143"/>
    </row>
    <row r="175" s="144" customFormat="true" ht="30" hidden="false" customHeight="true" outlineLevel="0" collapsed="false">
      <c r="A175" s="138" t="s">
        <v>94</v>
      </c>
      <c r="B175" s="139" t="s">
        <v>95</v>
      </c>
      <c r="C175" s="140" t="s">
        <v>18</v>
      </c>
      <c r="D175" s="141" t="n">
        <v>20770.2</v>
      </c>
      <c r="E175" s="141" t="n">
        <v>6490</v>
      </c>
      <c r="F175" s="141" t="n">
        <v>6490</v>
      </c>
      <c r="G175" s="142" t="n">
        <f aca="false">F178/D178</f>
        <v>0.312466899692829</v>
      </c>
      <c r="H175" s="143"/>
    </row>
    <row r="176" s="152" customFormat="true" ht="30" hidden="false" customHeight="true" outlineLevel="0" collapsed="false">
      <c r="A176" s="138"/>
      <c r="B176" s="139"/>
      <c r="C176" s="145" t="s">
        <v>19</v>
      </c>
      <c r="D176" s="146" t="n">
        <v>0</v>
      </c>
      <c r="E176" s="146" t="n">
        <v>0</v>
      </c>
      <c r="F176" s="146" t="n">
        <v>0</v>
      </c>
      <c r="G176" s="142"/>
      <c r="H176" s="143"/>
    </row>
    <row r="177" s="152" customFormat="true" ht="30" hidden="false" customHeight="true" outlineLevel="0" collapsed="false">
      <c r="A177" s="138"/>
      <c r="B177" s="139"/>
      <c r="C177" s="145" t="s">
        <v>20</v>
      </c>
      <c r="D177" s="146" t="n">
        <v>0</v>
      </c>
      <c r="E177" s="146" t="n">
        <v>0</v>
      </c>
      <c r="F177" s="146" t="n">
        <v>0</v>
      </c>
      <c r="G177" s="142"/>
      <c r="H177" s="143"/>
    </row>
    <row r="178" s="152" customFormat="true" ht="30" hidden="false" customHeight="true" outlineLevel="0" collapsed="false">
      <c r="A178" s="138"/>
      <c r="B178" s="139"/>
      <c r="C178" s="148" t="s">
        <v>43</v>
      </c>
      <c r="D178" s="149" t="n">
        <f aca="false">SUM(D175:D177)</f>
        <v>20770.2</v>
      </c>
      <c r="E178" s="149" t="n">
        <f aca="false">SUM(E175:E177)</f>
        <v>6490</v>
      </c>
      <c r="F178" s="149" t="n">
        <f aca="false">SUM(F175:F177)</f>
        <v>6490</v>
      </c>
      <c r="G178" s="142"/>
      <c r="H178" s="143"/>
    </row>
    <row r="179" s="144" customFormat="true" ht="20.25" hidden="false" customHeight="true" outlineLevel="0" collapsed="false">
      <c r="A179" s="138" t="s">
        <v>96</v>
      </c>
      <c r="B179" s="139" t="s">
        <v>97</v>
      </c>
      <c r="C179" s="140" t="s">
        <v>18</v>
      </c>
      <c r="D179" s="141" t="n">
        <v>6599.6</v>
      </c>
      <c r="E179" s="141" t="n">
        <v>0</v>
      </c>
      <c r="F179" s="141" t="n">
        <v>0</v>
      </c>
      <c r="G179" s="142" t="n">
        <f aca="false">F182/D182</f>
        <v>0</v>
      </c>
      <c r="H179" s="143"/>
    </row>
    <row r="180" s="152" customFormat="true" ht="20.25" hidden="false" customHeight="true" outlineLevel="0" collapsed="false">
      <c r="A180" s="138"/>
      <c r="B180" s="139"/>
      <c r="C180" s="145" t="s">
        <v>19</v>
      </c>
      <c r="D180" s="146" t="n">
        <v>0</v>
      </c>
      <c r="E180" s="146" t="n">
        <v>0</v>
      </c>
      <c r="F180" s="146" t="n">
        <v>0</v>
      </c>
      <c r="G180" s="142"/>
      <c r="H180" s="143"/>
    </row>
    <row r="181" s="152" customFormat="true" ht="20.25" hidden="false" customHeight="true" outlineLevel="0" collapsed="false">
      <c r="A181" s="138"/>
      <c r="B181" s="139"/>
      <c r="C181" s="145" t="s">
        <v>20</v>
      </c>
      <c r="D181" s="146" t="n">
        <v>0</v>
      </c>
      <c r="E181" s="146" t="n">
        <v>0</v>
      </c>
      <c r="F181" s="146" t="n">
        <v>0</v>
      </c>
      <c r="G181" s="142"/>
      <c r="H181" s="143"/>
    </row>
    <row r="182" s="152" customFormat="true" ht="20.25" hidden="false" customHeight="true" outlineLevel="0" collapsed="false">
      <c r="A182" s="138"/>
      <c r="B182" s="139"/>
      <c r="C182" s="148" t="s">
        <v>43</v>
      </c>
      <c r="D182" s="149" t="n">
        <f aca="false">SUM(D179:D181)</f>
        <v>6599.6</v>
      </c>
      <c r="E182" s="149" t="n">
        <f aca="false">SUM(E179:E181)</f>
        <v>0</v>
      </c>
      <c r="F182" s="149" t="n">
        <f aca="false">SUM(F179:F181)</f>
        <v>0</v>
      </c>
      <c r="G182" s="142"/>
      <c r="H182" s="143"/>
    </row>
    <row r="183" s="144" customFormat="true" ht="24" hidden="false" customHeight="true" outlineLevel="0" collapsed="false">
      <c r="A183" s="138" t="s">
        <v>98</v>
      </c>
      <c r="B183" s="139" t="s">
        <v>99</v>
      </c>
      <c r="C183" s="140" t="s">
        <v>18</v>
      </c>
      <c r="D183" s="141" t="n">
        <v>11277.8</v>
      </c>
      <c r="E183" s="141" t="n">
        <v>3782</v>
      </c>
      <c r="F183" s="141" t="n">
        <v>3782</v>
      </c>
      <c r="G183" s="142" t="n">
        <f aca="false">F186/D186</f>
        <v>0.335349092908191</v>
      </c>
      <c r="H183" s="143"/>
    </row>
    <row r="184" s="152" customFormat="true" ht="24" hidden="false" customHeight="true" outlineLevel="0" collapsed="false">
      <c r="A184" s="138"/>
      <c r="B184" s="139"/>
      <c r="C184" s="145" t="s">
        <v>19</v>
      </c>
      <c r="D184" s="146" t="n">
        <v>0</v>
      </c>
      <c r="E184" s="146" t="n">
        <v>0</v>
      </c>
      <c r="F184" s="146" t="n">
        <v>0</v>
      </c>
      <c r="G184" s="142"/>
      <c r="H184" s="143"/>
    </row>
    <row r="185" s="147" customFormat="true" ht="24" hidden="false" customHeight="true" outlineLevel="0" collapsed="false">
      <c r="A185" s="138"/>
      <c r="B185" s="139"/>
      <c r="C185" s="145" t="s">
        <v>20</v>
      </c>
      <c r="D185" s="146" t="n">
        <v>0</v>
      </c>
      <c r="E185" s="146" t="n">
        <v>0</v>
      </c>
      <c r="F185" s="146" t="n">
        <v>0</v>
      </c>
      <c r="G185" s="142"/>
      <c r="H185" s="143"/>
    </row>
    <row r="186" s="152" customFormat="true" ht="24" hidden="false" customHeight="true" outlineLevel="0" collapsed="false">
      <c r="A186" s="138"/>
      <c r="B186" s="139"/>
      <c r="C186" s="148" t="s">
        <v>43</v>
      </c>
      <c r="D186" s="149" t="n">
        <f aca="false">SUM(D183:D185)</f>
        <v>11277.8</v>
      </c>
      <c r="E186" s="149" t="n">
        <f aca="false">SUM(E183:E185)</f>
        <v>3782</v>
      </c>
      <c r="F186" s="149" t="n">
        <f aca="false">SUM(F183:F185)</f>
        <v>3782</v>
      </c>
      <c r="G186" s="142"/>
      <c r="H186" s="143"/>
    </row>
    <row r="187" s="144" customFormat="true" ht="15.75" hidden="false" customHeight="true" outlineLevel="0" collapsed="false">
      <c r="A187" s="138" t="s">
        <v>100</v>
      </c>
      <c r="B187" s="139" t="s">
        <v>101</v>
      </c>
      <c r="C187" s="140" t="s">
        <v>18</v>
      </c>
      <c r="D187" s="141" t="n">
        <v>3502</v>
      </c>
      <c r="E187" s="141" t="n">
        <v>0</v>
      </c>
      <c r="F187" s="141" t="n">
        <v>0</v>
      </c>
      <c r="G187" s="142" t="n">
        <f aca="false">F190/D190</f>
        <v>0</v>
      </c>
      <c r="H187" s="143"/>
    </row>
    <row r="188" s="152" customFormat="true" ht="15.75" hidden="false" customHeight="true" outlineLevel="0" collapsed="false">
      <c r="A188" s="138"/>
      <c r="B188" s="139"/>
      <c r="C188" s="145" t="s">
        <v>102</v>
      </c>
      <c r="D188" s="146" t="n">
        <v>432.8</v>
      </c>
      <c r="E188" s="146" t="n">
        <v>0</v>
      </c>
      <c r="F188" s="146" t="n">
        <v>0</v>
      </c>
      <c r="G188" s="142"/>
      <c r="H188" s="143"/>
    </row>
    <row r="189" s="152" customFormat="true" ht="15.75" hidden="false" customHeight="true" outlineLevel="0" collapsed="false">
      <c r="A189" s="138"/>
      <c r="B189" s="139"/>
      <c r="C189" s="145" t="s">
        <v>20</v>
      </c>
      <c r="D189" s="146" t="n">
        <v>0</v>
      </c>
      <c r="E189" s="146" t="n">
        <v>0</v>
      </c>
      <c r="F189" s="146" t="n">
        <v>0</v>
      </c>
      <c r="G189" s="142"/>
      <c r="H189" s="143"/>
    </row>
    <row r="190" s="152" customFormat="true" ht="15.75" hidden="false" customHeight="true" outlineLevel="0" collapsed="false">
      <c r="A190" s="138"/>
      <c r="B190" s="139"/>
      <c r="C190" s="148" t="s">
        <v>43</v>
      </c>
      <c r="D190" s="149" t="n">
        <f aca="false">SUM(D187:D189)</f>
        <v>3934.8</v>
      </c>
      <c r="E190" s="149" t="n">
        <f aca="false">SUM(E187:E189)</f>
        <v>0</v>
      </c>
      <c r="F190" s="149" t="n">
        <f aca="false">SUM(F187:F189)</f>
        <v>0</v>
      </c>
      <c r="G190" s="142"/>
      <c r="H190" s="143"/>
    </row>
    <row r="191" s="144" customFormat="true" ht="15.75" hidden="false" customHeight="true" outlineLevel="0" collapsed="false">
      <c r="A191" s="28" t="s">
        <v>103</v>
      </c>
      <c r="B191" s="164" t="s">
        <v>104</v>
      </c>
      <c r="C191" s="153" t="s">
        <v>18</v>
      </c>
      <c r="D191" s="165" t="n">
        <f aca="false">D195+D199+D203+D207+D211+D215+D219</f>
        <v>2825.2</v>
      </c>
      <c r="E191" s="165" t="n">
        <f aca="false">E195+E199+E203+E207+E211+E215+E219</f>
        <v>0</v>
      </c>
      <c r="F191" s="165" t="n">
        <f aca="false">F195+F199+F203+F207+F211+F215+F219</f>
        <v>0</v>
      </c>
      <c r="G191" s="155" t="n">
        <f aca="false">F194/D194</f>
        <v>0.173670983549177</v>
      </c>
      <c r="H191" s="156"/>
    </row>
    <row r="192" s="152" customFormat="true" ht="15.75" hidden="false" customHeight="true" outlineLevel="0" collapsed="false">
      <c r="A192" s="28"/>
      <c r="B192" s="164"/>
      <c r="C192" s="158" t="s">
        <v>19</v>
      </c>
      <c r="D192" s="165" t="n">
        <f aca="false">D196+D200+D204+D208+D212+D216+D220</f>
        <v>140024.8</v>
      </c>
      <c r="E192" s="165" t="n">
        <f aca="false">E196+E200+E204+E208+E212+E216+E220</f>
        <v>24808.9</v>
      </c>
      <c r="F192" s="165" t="n">
        <f aca="false">F196+F200+F204+F208+F212+F216+F220</f>
        <v>24808.9</v>
      </c>
      <c r="G192" s="155"/>
      <c r="H192" s="156"/>
    </row>
    <row r="193" s="152" customFormat="true" ht="15.75" hidden="false" customHeight="true" outlineLevel="0" collapsed="false">
      <c r="A193" s="28"/>
      <c r="B193" s="164"/>
      <c r="C193" s="158" t="s">
        <v>20</v>
      </c>
      <c r="D193" s="165" t="n">
        <f aca="false">L206</f>
        <v>0</v>
      </c>
      <c r="E193" s="165" t="n">
        <f aca="false">E197+E201+E205+E209+E213+E217+E221</f>
        <v>0</v>
      </c>
      <c r="F193" s="165" t="n">
        <f aca="false">F197+F201+F205+F209+F213+F217+F221</f>
        <v>0</v>
      </c>
      <c r="G193" s="155"/>
      <c r="H193" s="156"/>
    </row>
    <row r="194" s="152" customFormat="true" ht="15.75" hidden="false" customHeight="true" outlineLevel="0" collapsed="false">
      <c r="A194" s="28"/>
      <c r="B194" s="164"/>
      <c r="C194" s="159" t="s">
        <v>43</v>
      </c>
      <c r="D194" s="160" t="n">
        <f aca="false">SUM(D191:D193)</f>
        <v>142850</v>
      </c>
      <c r="E194" s="160" t="n">
        <f aca="false">SUM(E191:E193)</f>
        <v>24808.9</v>
      </c>
      <c r="F194" s="160" t="n">
        <f aca="false">SUM(F191:F193)</f>
        <v>24808.9</v>
      </c>
      <c r="G194" s="155"/>
      <c r="H194" s="156"/>
    </row>
    <row r="195" customFormat="false" ht="15.75" hidden="false" customHeight="true" outlineLevel="0" collapsed="false">
      <c r="A195" s="138" t="s">
        <v>105</v>
      </c>
      <c r="B195" s="139" t="s">
        <v>106</v>
      </c>
      <c r="C195" s="140" t="s">
        <v>18</v>
      </c>
      <c r="D195" s="141" t="n">
        <v>0</v>
      </c>
      <c r="E195" s="141" t="n">
        <v>0</v>
      </c>
      <c r="F195" s="141" t="n">
        <v>0</v>
      </c>
      <c r="G195" s="142" t="n">
        <f aca="false">F198/D198</f>
        <v>0.210978897601823</v>
      </c>
      <c r="H195" s="143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152" customFormat="true" ht="15.75" hidden="false" customHeight="true" outlineLevel="0" collapsed="false">
      <c r="A196" s="138"/>
      <c r="B196" s="139"/>
      <c r="C196" s="145" t="s">
        <v>19</v>
      </c>
      <c r="D196" s="146" t="n">
        <v>99813.3</v>
      </c>
      <c r="E196" s="146" t="n">
        <v>21058.5</v>
      </c>
      <c r="F196" s="146" t="n">
        <v>21058.5</v>
      </c>
      <c r="G196" s="142"/>
      <c r="H196" s="143"/>
    </row>
    <row r="197" s="152" customFormat="true" ht="15.75" hidden="false" customHeight="true" outlineLevel="0" collapsed="false">
      <c r="A197" s="138"/>
      <c r="B197" s="139"/>
      <c r="C197" s="145" t="s">
        <v>20</v>
      </c>
      <c r="D197" s="146" t="n">
        <v>0</v>
      </c>
      <c r="E197" s="146" t="n">
        <v>0</v>
      </c>
      <c r="F197" s="146" t="n">
        <v>0</v>
      </c>
      <c r="G197" s="142"/>
      <c r="H197" s="143"/>
    </row>
    <row r="198" s="152" customFormat="true" ht="15.75" hidden="false" customHeight="true" outlineLevel="0" collapsed="false">
      <c r="A198" s="138"/>
      <c r="B198" s="139"/>
      <c r="C198" s="148" t="s">
        <v>43</v>
      </c>
      <c r="D198" s="149" t="n">
        <f aca="false">SUM(D195:D197)</f>
        <v>99813.3</v>
      </c>
      <c r="E198" s="149" t="n">
        <f aca="false">SUM(E195:E197)</f>
        <v>21058.5</v>
      </c>
      <c r="F198" s="149" t="n">
        <f aca="false">SUM(F195:F197)</f>
        <v>21058.5</v>
      </c>
      <c r="G198" s="142"/>
      <c r="H198" s="143"/>
    </row>
    <row r="199" s="144" customFormat="true" ht="15.75" hidden="false" customHeight="true" outlineLevel="0" collapsed="false">
      <c r="A199" s="138" t="s">
        <v>107</v>
      </c>
      <c r="B199" s="139" t="s">
        <v>108</v>
      </c>
      <c r="C199" s="140" t="s">
        <v>18</v>
      </c>
      <c r="D199" s="141" t="n">
        <v>0</v>
      </c>
      <c r="E199" s="141" t="n">
        <v>0</v>
      </c>
      <c r="F199" s="141" t="n">
        <v>0</v>
      </c>
      <c r="G199" s="142" t="n">
        <f aca="false">F202/D202</f>
        <v>0.106968477512538</v>
      </c>
      <c r="H199" s="143"/>
    </row>
    <row r="200" s="152" customFormat="true" ht="15.75" hidden="false" customHeight="true" outlineLevel="0" collapsed="false">
      <c r="A200" s="138"/>
      <c r="B200" s="139"/>
      <c r="C200" s="145" t="s">
        <v>19</v>
      </c>
      <c r="D200" s="146" t="n">
        <v>34714.9</v>
      </c>
      <c r="E200" s="146" t="n">
        <v>3713.4</v>
      </c>
      <c r="F200" s="146" t="n">
        <v>3713.4</v>
      </c>
      <c r="G200" s="142"/>
      <c r="H200" s="143"/>
    </row>
    <row r="201" s="152" customFormat="true" ht="15.75" hidden="false" customHeight="true" outlineLevel="0" collapsed="false">
      <c r="A201" s="138"/>
      <c r="B201" s="139"/>
      <c r="C201" s="145" t="s">
        <v>20</v>
      </c>
      <c r="D201" s="146" t="n">
        <v>0</v>
      </c>
      <c r="E201" s="146" t="n">
        <v>0</v>
      </c>
      <c r="F201" s="146" t="n">
        <v>0</v>
      </c>
      <c r="G201" s="142"/>
      <c r="H201" s="143"/>
    </row>
    <row r="202" s="152" customFormat="true" ht="15.75" hidden="false" customHeight="true" outlineLevel="0" collapsed="false">
      <c r="A202" s="138"/>
      <c r="B202" s="139"/>
      <c r="C202" s="148" t="s">
        <v>43</v>
      </c>
      <c r="D202" s="149" t="n">
        <f aca="false">SUM(D199:D201)</f>
        <v>34714.9</v>
      </c>
      <c r="E202" s="149" t="n">
        <f aca="false">SUM(E199:E201)</f>
        <v>3713.4</v>
      </c>
      <c r="F202" s="149" t="n">
        <f aca="false">SUM(F199:F201)</f>
        <v>3713.4</v>
      </c>
      <c r="G202" s="142"/>
      <c r="H202" s="143"/>
    </row>
    <row r="203" customFormat="false" ht="15.75" hidden="false" customHeight="true" outlineLevel="0" collapsed="false">
      <c r="A203" s="138" t="s">
        <v>109</v>
      </c>
      <c r="B203" s="162" t="s">
        <v>110</v>
      </c>
      <c r="C203" s="140" t="s">
        <v>18</v>
      </c>
      <c r="D203" s="141" t="n">
        <v>0</v>
      </c>
      <c r="E203" s="141" t="n">
        <v>0</v>
      </c>
      <c r="F203" s="141" t="n">
        <v>0</v>
      </c>
      <c r="G203" s="142" t="n">
        <f aca="false">F206/D206</f>
        <v>0</v>
      </c>
      <c r="H203" s="143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52" customFormat="true" ht="15.75" hidden="false" customHeight="true" outlineLevel="0" collapsed="false">
      <c r="A204" s="138"/>
      <c r="B204" s="162"/>
      <c r="C204" s="145" t="s">
        <v>19</v>
      </c>
      <c r="D204" s="146" t="n">
        <v>3811.6</v>
      </c>
      <c r="E204" s="146" t="n">
        <v>0</v>
      </c>
      <c r="F204" s="146" t="n">
        <v>0</v>
      </c>
      <c r="G204" s="142"/>
      <c r="H204" s="143"/>
    </row>
    <row r="205" s="152" customFormat="true" ht="15.75" hidden="false" customHeight="true" outlineLevel="0" collapsed="false">
      <c r="A205" s="138"/>
      <c r="B205" s="162"/>
      <c r="C205" s="145" t="s">
        <v>20</v>
      </c>
      <c r="D205" s="146" t="n">
        <v>0</v>
      </c>
      <c r="E205" s="146" t="n">
        <v>0</v>
      </c>
      <c r="F205" s="146" t="n">
        <v>0</v>
      </c>
      <c r="G205" s="142"/>
      <c r="H205" s="143"/>
    </row>
    <row r="206" s="152" customFormat="true" ht="15.75" hidden="false" customHeight="true" outlineLevel="0" collapsed="false">
      <c r="A206" s="138"/>
      <c r="B206" s="162"/>
      <c r="C206" s="148" t="s">
        <v>43</v>
      </c>
      <c r="D206" s="149" t="n">
        <f aca="false">SUM(D203:D205)</f>
        <v>3811.6</v>
      </c>
      <c r="E206" s="149" t="n">
        <f aca="false">SUM(E203:E205)</f>
        <v>0</v>
      </c>
      <c r="F206" s="149" t="n">
        <f aca="false">SUM(F203:F205)</f>
        <v>0</v>
      </c>
      <c r="G206" s="142"/>
      <c r="H206" s="143"/>
    </row>
    <row r="207" customFormat="false" ht="15.75" hidden="false" customHeight="true" outlineLevel="0" collapsed="false">
      <c r="A207" s="138" t="s">
        <v>111</v>
      </c>
      <c r="B207" s="139" t="s">
        <v>112</v>
      </c>
      <c r="C207" s="140" t="s">
        <v>18</v>
      </c>
      <c r="D207" s="141" t="n">
        <v>0</v>
      </c>
      <c r="E207" s="141" t="n">
        <v>0</v>
      </c>
      <c r="F207" s="141" t="n">
        <v>0</v>
      </c>
      <c r="G207" s="142" t="n">
        <f aca="false">F210/D210</f>
        <v>0.0384935497295048</v>
      </c>
      <c r="H207" s="143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152" customFormat="true" ht="15.75" hidden="false" customHeight="true" outlineLevel="0" collapsed="false">
      <c r="A208" s="138"/>
      <c r="B208" s="139"/>
      <c r="C208" s="145" t="s">
        <v>19</v>
      </c>
      <c r="D208" s="146" t="n">
        <v>961.2</v>
      </c>
      <c r="E208" s="146" t="n">
        <v>37</v>
      </c>
      <c r="F208" s="146" t="n">
        <v>37</v>
      </c>
      <c r="G208" s="142"/>
      <c r="H208" s="143"/>
    </row>
    <row r="209" s="152" customFormat="true" ht="15.75" hidden="false" customHeight="true" outlineLevel="0" collapsed="false">
      <c r="A209" s="138"/>
      <c r="B209" s="139"/>
      <c r="C209" s="145" t="s">
        <v>73</v>
      </c>
      <c r="D209" s="146" t="n">
        <v>0</v>
      </c>
      <c r="E209" s="146" t="n">
        <v>0</v>
      </c>
      <c r="F209" s="146" t="n">
        <v>0</v>
      </c>
      <c r="G209" s="142"/>
      <c r="H209" s="143"/>
    </row>
    <row r="210" s="152" customFormat="true" ht="15.75" hidden="false" customHeight="true" outlineLevel="0" collapsed="false">
      <c r="A210" s="138"/>
      <c r="B210" s="139"/>
      <c r="C210" s="148" t="s">
        <v>43</v>
      </c>
      <c r="D210" s="149" t="n">
        <f aca="false">SUM(D207:D209)</f>
        <v>961.2</v>
      </c>
      <c r="E210" s="149" t="n">
        <f aca="false">SUM(E207:E209)</f>
        <v>37</v>
      </c>
      <c r="F210" s="149" t="n">
        <f aca="false">SUM(F207:F209)</f>
        <v>37</v>
      </c>
      <c r="G210" s="142"/>
      <c r="H210" s="143"/>
    </row>
    <row r="211" s="144" customFormat="true" ht="15.75" hidden="false" customHeight="true" outlineLevel="0" collapsed="false">
      <c r="A211" s="138" t="s">
        <v>113</v>
      </c>
      <c r="B211" s="139" t="s">
        <v>114</v>
      </c>
      <c r="C211" s="140" t="s">
        <v>18</v>
      </c>
      <c r="D211" s="141" t="n">
        <v>0</v>
      </c>
      <c r="E211" s="141" t="n">
        <v>0</v>
      </c>
      <c r="F211" s="141" t="n">
        <v>0</v>
      </c>
      <c r="G211" s="142" t="n">
        <f aca="false">F214/D214</f>
        <v>0</v>
      </c>
      <c r="H211" s="143"/>
    </row>
    <row r="212" s="152" customFormat="true" ht="15.75" hidden="false" customHeight="true" outlineLevel="0" collapsed="false">
      <c r="A212" s="138"/>
      <c r="B212" s="139"/>
      <c r="C212" s="145" t="s">
        <v>19</v>
      </c>
      <c r="D212" s="146" t="n">
        <v>525</v>
      </c>
      <c r="E212" s="146" t="n">
        <v>0</v>
      </c>
      <c r="F212" s="146" t="n">
        <v>0</v>
      </c>
      <c r="G212" s="142"/>
      <c r="H212" s="143"/>
    </row>
    <row r="213" s="152" customFormat="true" ht="15.75" hidden="false" customHeight="true" outlineLevel="0" collapsed="false">
      <c r="A213" s="138"/>
      <c r="B213" s="139"/>
      <c r="C213" s="145" t="s">
        <v>20</v>
      </c>
      <c r="D213" s="146" t="n">
        <v>0</v>
      </c>
      <c r="E213" s="146" t="n">
        <v>0</v>
      </c>
      <c r="F213" s="146" t="n">
        <v>0</v>
      </c>
      <c r="G213" s="142"/>
      <c r="H213" s="143"/>
    </row>
    <row r="214" s="152" customFormat="true" ht="15.75" hidden="false" customHeight="true" outlineLevel="0" collapsed="false">
      <c r="A214" s="138"/>
      <c r="B214" s="139"/>
      <c r="C214" s="148" t="s">
        <v>43</v>
      </c>
      <c r="D214" s="149" t="n">
        <f aca="false">SUM(D211:D213)</f>
        <v>525</v>
      </c>
      <c r="E214" s="149" t="n">
        <f aca="false">SUM(E211:E213)</f>
        <v>0</v>
      </c>
      <c r="F214" s="149" t="n">
        <f aca="false">SUM(F211:F213)</f>
        <v>0</v>
      </c>
      <c r="G214" s="142"/>
      <c r="H214" s="143"/>
    </row>
    <row r="215" s="152" customFormat="true" ht="15.75" hidden="false" customHeight="true" outlineLevel="0" collapsed="false">
      <c r="A215" s="138" t="s">
        <v>115</v>
      </c>
      <c r="B215" s="151" t="s">
        <v>116</v>
      </c>
      <c r="C215" s="140" t="s">
        <v>18</v>
      </c>
      <c r="D215" s="141" t="n">
        <v>2119.9</v>
      </c>
      <c r="E215" s="141" t="n">
        <v>0</v>
      </c>
      <c r="F215" s="141" t="n">
        <v>0</v>
      </c>
      <c r="G215" s="142" t="n">
        <f aca="false">F218/D218</f>
        <v>0</v>
      </c>
      <c r="H215" s="143"/>
    </row>
    <row r="216" s="161" customFormat="true" ht="15.75" hidden="false" customHeight="true" outlineLevel="0" collapsed="false">
      <c r="A216" s="138"/>
      <c r="B216" s="151"/>
      <c r="C216" s="145" t="s">
        <v>19</v>
      </c>
      <c r="D216" s="146" t="n">
        <v>111.6</v>
      </c>
      <c r="E216" s="146" t="n">
        <v>0</v>
      </c>
      <c r="F216" s="146" t="n">
        <v>0</v>
      </c>
      <c r="G216" s="142"/>
      <c r="H216" s="143"/>
    </row>
    <row r="217" s="152" customFormat="true" ht="15.75" hidden="false" customHeight="true" outlineLevel="0" collapsed="false">
      <c r="A217" s="138"/>
      <c r="B217" s="151"/>
      <c r="C217" s="145" t="s">
        <v>20</v>
      </c>
      <c r="D217" s="146" t="n">
        <v>0</v>
      </c>
      <c r="E217" s="146" t="n">
        <v>0</v>
      </c>
      <c r="F217" s="146"/>
      <c r="G217" s="142"/>
      <c r="H217" s="143"/>
    </row>
    <row r="218" s="152" customFormat="true" ht="15.75" hidden="false" customHeight="true" outlineLevel="0" collapsed="false">
      <c r="A218" s="138"/>
      <c r="B218" s="151"/>
      <c r="C218" s="148" t="s">
        <v>43</v>
      </c>
      <c r="D218" s="149" t="n">
        <f aca="false">SUM(D215:D217)</f>
        <v>2231.5</v>
      </c>
      <c r="E218" s="149" t="n">
        <f aca="false">SUM(E215:E217)</f>
        <v>0</v>
      </c>
      <c r="F218" s="149" t="n">
        <f aca="false">SUM(F215:F217)</f>
        <v>0</v>
      </c>
      <c r="G218" s="142"/>
      <c r="H218" s="143"/>
    </row>
    <row r="219" s="152" customFormat="true" ht="15.75" hidden="false" customHeight="true" outlineLevel="0" collapsed="false">
      <c r="A219" s="138" t="s">
        <v>117</v>
      </c>
      <c r="B219" s="151" t="s">
        <v>118</v>
      </c>
      <c r="C219" s="140" t="s">
        <v>18</v>
      </c>
      <c r="D219" s="141" t="n">
        <v>705.3</v>
      </c>
      <c r="E219" s="141" t="n">
        <v>0</v>
      </c>
      <c r="F219" s="141" t="n">
        <v>0</v>
      </c>
      <c r="G219" s="142" t="n">
        <f aca="false">F222/D222</f>
        <v>0</v>
      </c>
      <c r="H219" s="143"/>
    </row>
    <row r="220" s="161" customFormat="true" ht="15.75" hidden="false" customHeight="true" outlineLevel="0" collapsed="false">
      <c r="A220" s="138"/>
      <c r="B220" s="151"/>
      <c r="C220" s="145" t="s">
        <v>19</v>
      </c>
      <c r="D220" s="146" t="n">
        <v>87.2</v>
      </c>
      <c r="E220" s="146" t="n">
        <v>0</v>
      </c>
      <c r="F220" s="146" t="n">
        <v>0</v>
      </c>
      <c r="G220" s="142"/>
      <c r="H220" s="143"/>
    </row>
    <row r="221" s="152" customFormat="true" ht="15.75" hidden="false" customHeight="true" outlineLevel="0" collapsed="false">
      <c r="A221" s="138"/>
      <c r="B221" s="151"/>
      <c r="C221" s="145" t="s">
        <v>20</v>
      </c>
      <c r="D221" s="146" t="n">
        <v>0</v>
      </c>
      <c r="E221" s="146" t="n">
        <v>0</v>
      </c>
      <c r="F221" s="146" t="n">
        <v>0</v>
      </c>
      <c r="G221" s="142"/>
      <c r="H221" s="143"/>
    </row>
    <row r="222" s="152" customFormat="true" ht="15.75" hidden="false" customHeight="true" outlineLevel="0" collapsed="false">
      <c r="A222" s="138"/>
      <c r="B222" s="151"/>
      <c r="C222" s="148" t="s">
        <v>43</v>
      </c>
      <c r="D222" s="149" t="n">
        <f aca="false">SUM(D219:D221)</f>
        <v>792.5</v>
      </c>
      <c r="E222" s="149" t="n">
        <f aca="false">SUM(E219:E221)</f>
        <v>0</v>
      </c>
      <c r="F222" s="149" t="n">
        <f aca="false">SUM(F219:F221)</f>
        <v>0</v>
      </c>
      <c r="G222" s="142"/>
      <c r="H222" s="143"/>
    </row>
    <row r="223" s="152" customFormat="true" ht="15.75" hidden="false" customHeight="true" outlineLevel="0" collapsed="false">
      <c r="A223" s="28" t="s">
        <v>119</v>
      </c>
      <c r="B223" s="164" t="s">
        <v>120</v>
      </c>
      <c r="C223" s="153" t="s">
        <v>18</v>
      </c>
      <c r="D223" s="165" t="n">
        <f aca="false">D227+D231</f>
        <v>249.2</v>
      </c>
      <c r="E223" s="165" t="n">
        <f aca="false">E227+E231</f>
        <v>0</v>
      </c>
      <c r="F223" s="165" t="n">
        <f aca="false">F227+F231</f>
        <v>0</v>
      </c>
      <c r="G223" s="155" t="n">
        <f aca="false">F226/D226</f>
        <v>0.0542181584398886</v>
      </c>
      <c r="H223" s="156"/>
    </row>
    <row r="224" s="152" customFormat="true" ht="15.75" hidden="false" customHeight="true" outlineLevel="0" collapsed="false">
      <c r="A224" s="28"/>
      <c r="B224" s="164"/>
      <c r="C224" s="158" t="s">
        <v>19</v>
      </c>
      <c r="D224" s="165" t="n">
        <f aca="false">D228+D232</f>
        <v>1150.7</v>
      </c>
      <c r="E224" s="165" t="n">
        <f aca="false">E228+E232</f>
        <v>75.9</v>
      </c>
      <c r="F224" s="165" t="n">
        <f aca="false">F228+F232</f>
        <v>75.9</v>
      </c>
      <c r="G224" s="155"/>
      <c r="H224" s="156"/>
    </row>
    <row r="225" s="152" customFormat="true" ht="15.75" hidden="false" customHeight="true" outlineLevel="0" collapsed="false">
      <c r="A225" s="28"/>
      <c r="B225" s="164"/>
      <c r="C225" s="158" t="s">
        <v>20</v>
      </c>
      <c r="D225" s="165" t="n">
        <f aca="false">D229+D233</f>
        <v>0</v>
      </c>
      <c r="E225" s="165" t="n">
        <f aca="false">E229+E233</f>
        <v>0</v>
      </c>
      <c r="F225" s="165" t="n">
        <f aca="false">F229+F233</f>
        <v>0</v>
      </c>
      <c r="G225" s="155"/>
      <c r="H225" s="156"/>
    </row>
    <row r="226" s="152" customFormat="true" ht="15.75" hidden="false" customHeight="true" outlineLevel="0" collapsed="false">
      <c r="A226" s="28"/>
      <c r="B226" s="164"/>
      <c r="C226" s="159" t="s">
        <v>43</v>
      </c>
      <c r="D226" s="160" t="n">
        <f aca="false">SUM(D223:D225)</f>
        <v>1399.9</v>
      </c>
      <c r="E226" s="160" t="n">
        <f aca="false">SUM(E223:E225)</f>
        <v>75.9</v>
      </c>
      <c r="F226" s="160" t="n">
        <f aca="false">SUM(F223:F225)</f>
        <v>75.9</v>
      </c>
      <c r="G226" s="155"/>
      <c r="H226" s="156"/>
    </row>
    <row r="227" customFormat="false" ht="15.75" hidden="false" customHeight="true" outlineLevel="0" collapsed="false">
      <c r="A227" s="138" t="s">
        <v>121</v>
      </c>
      <c r="B227" s="139" t="s">
        <v>122</v>
      </c>
      <c r="C227" s="140" t="s">
        <v>18</v>
      </c>
      <c r="D227" s="141" t="n">
        <v>0</v>
      </c>
      <c r="E227" s="141" t="n">
        <v>0</v>
      </c>
      <c r="F227" s="141" t="n">
        <v>0</v>
      </c>
      <c r="G227" s="142" t="n">
        <f aca="false">F230/D230</f>
        <v>0.0677739083846772</v>
      </c>
      <c r="H227" s="143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152" customFormat="true" ht="15.75" hidden="false" customHeight="true" outlineLevel="0" collapsed="false">
      <c r="A228" s="138"/>
      <c r="B228" s="139"/>
      <c r="C228" s="145" t="s">
        <v>19</v>
      </c>
      <c r="D228" s="146" t="n">
        <v>1119.9</v>
      </c>
      <c r="E228" s="146" t="n">
        <v>75.9</v>
      </c>
      <c r="F228" s="146" t="n">
        <v>75.9</v>
      </c>
      <c r="G228" s="142"/>
      <c r="H228" s="143"/>
    </row>
    <row r="229" s="152" customFormat="true" ht="15.75" hidden="false" customHeight="true" outlineLevel="0" collapsed="false">
      <c r="A229" s="138"/>
      <c r="B229" s="139"/>
      <c r="C229" s="145" t="s">
        <v>20</v>
      </c>
      <c r="D229" s="146" t="n">
        <v>0</v>
      </c>
      <c r="E229" s="146" t="n">
        <v>0</v>
      </c>
      <c r="F229" s="146" t="n">
        <v>0</v>
      </c>
      <c r="G229" s="142"/>
      <c r="H229" s="143"/>
    </row>
    <row r="230" s="152" customFormat="true" ht="15.75" hidden="false" customHeight="true" outlineLevel="0" collapsed="false">
      <c r="A230" s="138"/>
      <c r="B230" s="139"/>
      <c r="C230" s="148" t="s">
        <v>43</v>
      </c>
      <c r="D230" s="149" t="n">
        <f aca="false">SUM(D227:D229)</f>
        <v>1119.9</v>
      </c>
      <c r="E230" s="149" t="n">
        <f aca="false">SUM(E227:E229)</f>
        <v>75.9</v>
      </c>
      <c r="F230" s="149" t="n">
        <f aca="false">SUM(F227:F229)</f>
        <v>75.9</v>
      </c>
      <c r="G230" s="142"/>
      <c r="H230" s="143"/>
    </row>
    <row r="231" s="144" customFormat="true" ht="15.75" hidden="false" customHeight="true" outlineLevel="0" collapsed="false">
      <c r="A231" s="138" t="s">
        <v>123</v>
      </c>
      <c r="B231" s="139" t="s">
        <v>124</v>
      </c>
      <c r="C231" s="140" t="s">
        <v>18</v>
      </c>
      <c r="D231" s="141" t="n">
        <v>249.2</v>
      </c>
      <c r="E231" s="141" t="n">
        <v>0</v>
      </c>
      <c r="F231" s="141" t="n">
        <v>0</v>
      </c>
      <c r="G231" s="142" t="n">
        <f aca="false">F234/D234</f>
        <v>0</v>
      </c>
      <c r="H231" s="143"/>
    </row>
    <row r="232" s="152" customFormat="true" ht="15.75" hidden="false" customHeight="true" outlineLevel="0" collapsed="false">
      <c r="A232" s="138"/>
      <c r="B232" s="139"/>
      <c r="C232" s="145" t="s">
        <v>19</v>
      </c>
      <c r="D232" s="146" t="n">
        <v>30.8</v>
      </c>
      <c r="E232" s="146" t="n">
        <v>0</v>
      </c>
      <c r="F232" s="146" t="n">
        <v>0</v>
      </c>
      <c r="G232" s="142"/>
      <c r="H232" s="143"/>
    </row>
    <row r="233" s="152" customFormat="true" ht="15.75" hidden="false" customHeight="true" outlineLevel="0" collapsed="false">
      <c r="A233" s="138"/>
      <c r="B233" s="139"/>
      <c r="C233" s="145" t="s">
        <v>20</v>
      </c>
      <c r="D233" s="146" t="n">
        <v>0</v>
      </c>
      <c r="E233" s="146" t="n">
        <v>0</v>
      </c>
      <c r="F233" s="146" t="n">
        <v>0</v>
      </c>
      <c r="G233" s="142"/>
      <c r="H233" s="143"/>
    </row>
    <row r="234" s="152" customFormat="true" ht="15.75" hidden="false" customHeight="true" outlineLevel="0" collapsed="false">
      <c r="A234" s="138"/>
      <c r="B234" s="139"/>
      <c r="C234" s="148" t="s">
        <v>43</v>
      </c>
      <c r="D234" s="149" t="n">
        <f aca="false">SUM(D231:D233)</f>
        <v>280</v>
      </c>
      <c r="E234" s="149" t="n">
        <f aca="false">SUM(E231:E233)</f>
        <v>0</v>
      </c>
      <c r="F234" s="149" t="n">
        <f aca="false">SUM(F231:F233)</f>
        <v>0</v>
      </c>
      <c r="G234" s="142"/>
      <c r="H234" s="143"/>
    </row>
    <row r="235" s="144" customFormat="true" ht="15.75" hidden="false" customHeight="true" outlineLevel="0" collapsed="false">
      <c r="A235" s="28" t="s">
        <v>125</v>
      </c>
      <c r="B235" s="131" t="s">
        <v>126</v>
      </c>
      <c r="C235" s="153" t="s">
        <v>18</v>
      </c>
      <c r="D235" s="154" t="n">
        <f aca="false">D239+D243+D247</f>
        <v>3030.9</v>
      </c>
      <c r="E235" s="154" t="n">
        <f aca="false">E239+E243+E247</f>
        <v>0</v>
      </c>
      <c r="F235" s="154" t="n">
        <f aca="false">F239+F243+F247</f>
        <v>0</v>
      </c>
      <c r="G235" s="155" t="n">
        <f aca="false">F238/D238</f>
        <v>0</v>
      </c>
      <c r="H235" s="156"/>
    </row>
    <row r="236" s="152" customFormat="true" ht="15.75" hidden="false" customHeight="true" outlineLevel="0" collapsed="false">
      <c r="A236" s="28"/>
      <c r="B236" s="131"/>
      <c r="C236" s="158" t="s">
        <v>19</v>
      </c>
      <c r="D236" s="154" t="n">
        <f aca="false">D240+D244+D248</f>
        <v>3944.1</v>
      </c>
      <c r="E236" s="154" t="n">
        <f aca="false">E240+E244+E248</f>
        <v>0</v>
      </c>
      <c r="F236" s="154" t="n">
        <f aca="false">F240+F244+F248</f>
        <v>0</v>
      </c>
      <c r="G236" s="155"/>
      <c r="H236" s="156"/>
    </row>
    <row r="237" s="152" customFormat="true" ht="15.75" hidden="false" customHeight="true" outlineLevel="0" collapsed="false">
      <c r="A237" s="28"/>
      <c r="B237" s="131"/>
      <c r="C237" s="158" t="s">
        <v>20</v>
      </c>
      <c r="D237" s="154" t="n">
        <f aca="false">D241+D245+D249</f>
        <v>0</v>
      </c>
      <c r="E237" s="154" t="n">
        <f aca="false">E241+E245+E249</f>
        <v>0</v>
      </c>
      <c r="F237" s="154" t="n">
        <f aca="false">F241+F245+F249</f>
        <v>0</v>
      </c>
      <c r="G237" s="155"/>
      <c r="H237" s="156"/>
    </row>
    <row r="238" s="152" customFormat="true" ht="15.75" hidden="false" customHeight="true" outlineLevel="0" collapsed="false">
      <c r="A238" s="28"/>
      <c r="B238" s="131"/>
      <c r="C238" s="159" t="s">
        <v>43</v>
      </c>
      <c r="D238" s="160" t="n">
        <f aca="false">SUM(D235:D237)</f>
        <v>6975</v>
      </c>
      <c r="E238" s="160" t="n">
        <f aca="false">SUM(E235:E237)</f>
        <v>0</v>
      </c>
      <c r="F238" s="160" t="n">
        <f aca="false">SUM(F235:F237)</f>
        <v>0</v>
      </c>
      <c r="G238" s="155"/>
      <c r="H238" s="156"/>
    </row>
    <row r="239" customFormat="false" ht="15.75" hidden="false" customHeight="true" outlineLevel="0" collapsed="false">
      <c r="A239" s="138" t="s">
        <v>127</v>
      </c>
      <c r="B239" s="139" t="s">
        <v>128</v>
      </c>
      <c r="C239" s="140" t="s">
        <v>18</v>
      </c>
      <c r="D239" s="141" t="n">
        <v>0</v>
      </c>
      <c r="E239" s="141" t="n">
        <v>0</v>
      </c>
      <c r="F239" s="141" t="n">
        <v>0</v>
      </c>
      <c r="G239" s="142" t="n">
        <f aca="false">F242/D242</f>
        <v>0</v>
      </c>
      <c r="H239" s="143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152" customFormat="true" ht="15.75" hidden="false" customHeight="true" outlineLevel="0" collapsed="false">
      <c r="A240" s="138"/>
      <c r="B240" s="139"/>
      <c r="C240" s="145" t="s">
        <v>19</v>
      </c>
      <c r="D240" s="146" t="n">
        <v>3569.5</v>
      </c>
      <c r="E240" s="146" t="n">
        <v>0</v>
      </c>
      <c r="F240" s="146" t="n">
        <v>0</v>
      </c>
      <c r="G240" s="142"/>
      <c r="H240" s="143"/>
    </row>
    <row r="241" s="152" customFormat="true" ht="15.75" hidden="false" customHeight="true" outlineLevel="0" collapsed="false">
      <c r="A241" s="138"/>
      <c r="B241" s="139"/>
      <c r="C241" s="145" t="s">
        <v>20</v>
      </c>
      <c r="D241" s="146" t="n">
        <v>0</v>
      </c>
      <c r="E241" s="146" t="n">
        <v>0</v>
      </c>
      <c r="F241" s="146" t="n">
        <v>0</v>
      </c>
      <c r="G241" s="142"/>
      <c r="H241" s="143"/>
    </row>
    <row r="242" customFormat="false" ht="15.75" hidden="false" customHeight="true" outlineLevel="0" collapsed="false">
      <c r="A242" s="138"/>
      <c r="B242" s="139"/>
      <c r="C242" s="148" t="s">
        <v>43</v>
      </c>
      <c r="D242" s="149" t="n">
        <f aca="false">SUM(D239:D241)</f>
        <v>3569.5</v>
      </c>
      <c r="E242" s="149" t="n">
        <f aca="false">SUM(E239:E241)</f>
        <v>0</v>
      </c>
      <c r="F242" s="149" t="n">
        <f aca="false">SUM(F239:F241)</f>
        <v>0</v>
      </c>
      <c r="G242" s="142"/>
      <c r="H242" s="143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152" customFormat="true" ht="15.75" hidden="false" customHeight="true" outlineLevel="0" collapsed="false">
      <c r="A243" s="138" t="s">
        <v>129</v>
      </c>
      <c r="B243" s="139" t="s">
        <v>130</v>
      </c>
      <c r="C243" s="140" t="s">
        <v>18</v>
      </c>
      <c r="D243" s="141" t="n">
        <v>6.9</v>
      </c>
      <c r="E243" s="141" t="n">
        <v>0</v>
      </c>
      <c r="F243" s="141" t="n">
        <v>0</v>
      </c>
      <c r="G243" s="142" t="n">
        <f aca="false">F246/D246</f>
        <v>0</v>
      </c>
      <c r="H243" s="143"/>
    </row>
    <row r="244" s="152" customFormat="true" ht="15.75" hidden="false" customHeight="true" outlineLevel="0" collapsed="false">
      <c r="A244" s="138"/>
      <c r="B244" s="139"/>
      <c r="C244" s="145" t="s">
        <v>19</v>
      </c>
      <c r="D244" s="146" t="n">
        <v>0.9</v>
      </c>
      <c r="E244" s="146" t="n">
        <v>0</v>
      </c>
      <c r="F244" s="146" t="n">
        <v>0</v>
      </c>
      <c r="G244" s="142"/>
      <c r="H244" s="143"/>
    </row>
    <row r="245" s="152" customFormat="true" ht="15.75" hidden="false" customHeight="true" outlineLevel="0" collapsed="false">
      <c r="A245" s="138"/>
      <c r="B245" s="139"/>
      <c r="C245" s="158" t="s">
        <v>20</v>
      </c>
      <c r="D245" s="146" t="n">
        <v>0</v>
      </c>
      <c r="E245" s="146" t="n">
        <v>0</v>
      </c>
      <c r="F245" s="146" t="n">
        <v>0</v>
      </c>
      <c r="G245" s="142"/>
      <c r="H245" s="143"/>
    </row>
    <row r="246" s="152" customFormat="true" ht="15.75" hidden="false" customHeight="true" outlineLevel="0" collapsed="false">
      <c r="A246" s="138"/>
      <c r="B246" s="139"/>
      <c r="C246" s="148" t="s">
        <v>43</v>
      </c>
      <c r="D246" s="149" t="n">
        <f aca="false">SUM(D243:D245)</f>
        <v>7.8</v>
      </c>
      <c r="E246" s="149" t="n">
        <f aca="false">SUM(E243:E245)</f>
        <v>0</v>
      </c>
      <c r="F246" s="149" t="n">
        <f aca="false">SUM(F243:F245)</f>
        <v>0</v>
      </c>
      <c r="G246" s="142"/>
      <c r="H246" s="143"/>
    </row>
    <row r="247" s="152" customFormat="true" ht="15.75" hidden="false" customHeight="true" outlineLevel="0" collapsed="false">
      <c r="A247" s="138" t="s">
        <v>131</v>
      </c>
      <c r="B247" s="139" t="s">
        <v>132</v>
      </c>
      <c r="C247" s="140" t="s">
        <v>18</v>
      </c>
      <c r="D247" s="141" t="n">
        <v>3024</v>
      </c>
      <c r="E247" s="141" t="n">
        <v>0</v>
      </c>
      <c r="F247" s="141" t="n">
        <v>0</v>
      </c>
      <c r="G247" s="142" t="n">
        <f aca="false">F250/D250</f>
        <v>0</v>
      </c>
      <c r="H247" s="143"/>
    </row>
    <row r="248" s="152" customFormat="true" ht="15.75" hidden="false" customHeight="true" outlineLevel="0" collapsed="false">
      <c r="A248" s="138"/>
      <c r="B248" s="139"/>
      <c r="C248" s="145" t="s">
        <v>19</v>
      </c>
      <c r="D248" s="146" t="n">
        <v>373.7</v>
      </c>
      <c r="E248" s="146" t="n">
        <v>0</v>
      </c>
      <c r="F248" s="146" t="n">
        <v>0</v>
      </c>
      <c r="G248" s="142"/>
      <c r="H248" s="143"/>
    </row>
    <row r="249" s="152" customFormat="true" ht="15.75" hidden="false" customHeight="true" outlineLevel="0" collapsed="false">
      <c r="A249" s="138"/>
      <c r="B249" s="139"/>
      <c r="C249" s="145" t="s">
        <v>20</v>
      </c>
      <c r="D249" s="146" t="n">
        <v>0</v>
      </c>
      <c r="E249" s="146" t="n">
        <v>0</v>
      </c>
      <c r="F249" s="146" t="n">
        <v>0</v>
      </c>
      <c r="G249" s="142"/>
      <c r="H249" s="143"/>
    </row>
    <row r="250" s="152" customFormat="true" ht="15.75" hidden="false" customHeight="true" outlineLevel="0" collapsed="false">
      <c r="A250" s="138"/>
      <c r="B250" s="139"/>
      <c r="C250" s="148" t="s">
        <v>43</v>
      </c>
      <c r="D250" s="149" t="n">
        <f aca="false">SUM(D247:D249)</f>
        <v>3397.7</v>
      </c>
      <c r="E250" s="149" t="n">
        <f aca="false">SUM(E247:E249)</f>
        <v>0</v>
      </c>
      <c r="F250" s="149" t="n">
        <f aca="false">SUM(F247:F249)</f>
        <v>0</v>
      </c>
      <c r="G250" s="142"/>
      <c r="H250" s="143"/>
    </row>
    <row r="251" s="157" customFormat="true" ht="15.75" hidden="false" customHeight="true" outlineLevel="0" collapsed="false">
      <c r="A251" s="28" t="s">
        <v>133</v>
      </c>
      <c r="B251" s="131" t="s">
        <v>134</v>
      </c>
      <c r="C251" s="153" t="s">
        <v>18</v>
      </c>
      <c r="D251" s="154" t="n">
        <f aca="false">D255</f>
        <v>0</v>
      </c>
      <c r="E251" s="154" t="n">
        <f aca="false">E255</f>
        <v>0</v>
      </c>
      <c r="F251" s="154" t="n">
        <f aca="false">F255</f>
        <v>0</v>
      </c>
      <c r="G251" s="155" t="n">
        <f aca="false">F254/D254</f>
        <v>0.0609375</v>
      </c>
      <c r="H251" s="156"/>
    </row>
    <row r="252" customFormat="false" ht="15.75" hidden="false" customHeight="true" outlineLevel="0" collapsed="false">
      <c r="A252" s="28"/>
      <c r="B252" s="131"/>
      <c r="C252" s="158" t="s">
        <v>19</v>
      </c>
      <c r="D252" s="154" t="n">
        <f aca="false">D256</f>
        <v>576</v>
      </c>
      <c r="E252" s="154" t="n">
        <f aca="false">E256</f>
        <v>35.1</v>
      </c>
      <c r="F252" s="154" t="n">
        <f aca="false">F256</f>
        <v>35.1</v>
      </c>
      <c r="G252" s="155"/>
      <c r="H252" s="156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.75" hidden="false" customHeight="true" outlineLevel="0" collapsed="false">
      <c r="A253" s="28"/>
      <c r="B253" s="131"/>
      <c r="C253" s="158" t="s">
        <v>20</v>
      </c>
      <c r="D253" s="154" t="n">
        <f aca="false">D257</f>
        <v>0</v>
      </c>
      <c r="E253" s="154" t="n">
        <f aca="false">E257</f>
        <v>0</v>
      </c>
      <c r="F253" s="154" t="n">
        <f aca="false">F257</f>
        <v>0</v>
      </c>
      <c r="G253" s="155"/>
      <c r="H253" s="156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.75" hidden="false" customHeight="true" outlineLevel="0" collapsed="false">
      <c r="A254" s="28"/>
      <c r="B254" s="131"/>
      <c r="C254" s="159" t="s">
        <v>43</v>
      </c>
      <c r="D254" s="160" t="n">
        <f aca="false">SUM(D251:D253)</f>
        <v>576</v>
      </c>
      <c r="E254" s="160" t="n">
        <f aca="false">SUM(E251:E253)</f>
        <v>35.1</v>
      </c>
      <c r="F254" s="160" t="n">
        <f aca="false">SUM(F251:F253)</f>
        <v>35.1</v>
      </c>
      <c r="G254" s="155"/>
      <c r="H254" s="156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" hidden="false" customHeight="true" outlineLevel="0" collapsed="false">
      <c r="A255" s="138" t="s">
        <v>135</v>
      </c>
      <c r="B255" s="139" t="s">
        <v>136</v>
      </c>
      <c r="C255" s="140" t="s">
        <v>18</v>
      </c>
      <c r="D255" s="141" t="n">
        <v>0</v>
      </c>
      <c r="E255" s="141" t="n">
        <v>0</v>
      </c>
      <c r="F255" s="141" t="n">
        <v>0</v>
      </c>
      <c r="G255" s="142" t="n">
        <f aca="false">F258/D258</f>
        <v>0.0609375</v>
      </c>
      <c r="H255" s="143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52" customFormat="true" ht="21" hidden="false" customHeight="true" outlineLevel="0" collapsed="false">
      <c r="A256" s="138"/>
      <c r="B256" s="139"/>
      <c r="C256" s="145" t="s">
        <v>19</v>
      </c>
      <c r="D256" s="146" t="n">
        <v>576</v>
      </c>
      <c r="E256" s="146" t="n">
        <v>35.1</v>
      </c>
      <c r="F256" s="146" t="n">
        <v>35.1</v>
      </c>
      <c r="G256" s="142"/>
      <c r="H256" s="143"/>
    </row>
    <row r="257" s="152" customFormat="true" ht="21" hidden="false" customHeight="true" outlineLevel="0" collapsed="false">
      <c r="A257" s="138"/>
      <c r="B257" s="139"/>
      <c r="C257" s="145" t="s">
        <v>20</v>
      </c>
      <c r="D257" s="146" t="n">
        <v>0</v>
      </c>
      <c r="E257" s="146" t="n">
        <v>0</v>
      </c>
      <c r="F257" s="146" t="n">
        <v>0</v>
      </c>
      <c r="G257" s="142"/>
      <c r="H257" s="143"/>
    </row>
    <row r="258" s="152" customFormat="true" ht="21" hidden="false" customHeight="true" outlineLevel="0" collapsed="false">
      <c r="A258" s="138"/>
      <c r="B258" s="139"/>
      <c r="C258" s="148" t="s">
        <v>43</v>
      </c>
      <c r="D258" s="149" t="n">
        <f aca="false">SUM(D255:D257)</f>
        <v>576</v>
      </c>
      <c r="E258" s="149" t="n">
        <f aca="false">SUM(E255:E257)</f>
        <v>35.1</v>
      </c>
      <c r="F258" s="149" t="n">
        <f aca="false">SUM(F255:F257)</f>
        <v>35.1</v>
      </c>
      <c r="G258" s="142"/>
      <c r="H258" s="143"/>
    </row>
    <row r="259" s="144" customFormat="true" ht="15.75" hidden="false" customHeight="true" outlineLevel="0" collapsed="false">
      <c r="A259" s="28" t="s">
        <v>137</v>
      </c>
      <c r="B259" s="131" t="s">
        <v>138</v>
      </c>
      <c r="C259" s="153" t="s">
        <v>18</v>
      </c>
      <c r="D259" s="154" t="n">
        <f aca="false">D263+D267+D271</f>
        <v>245</v>
      </c>
      <c r="E259" s="154" t="n">
        <f aca="false">E263+E267+E271</f>
        <v>0</v>
      </c>
      <c r="F259" s="154" t="n">
        <f aca="false">F263+F267+F271</f>
        <v>0</v>
      </c>
      <c r="G259" s="155" t="n">
        <f aca="false">F262/D262</f>
        <v>0.190399188306541</v>
      </c>
      <c r="H259" s="156"/>
    </row>
    <row r="260" s="152" customFormat="true" ht="15.75" hidden="false" customHeight="true" outlineLevel="0" collapsed="false">
      <c r="A260" s="28"/>
      <c r="B260" s="131"/>
      <c r="C260" s="158" t="s">
        <v>19</v>
      </c>
      <c r="D260" s="154" t="n">
        <f aca="false">D264+D268+D272</f>
        <v>31294</v>
      </c>
      <c r="E260" s="154" t="n">
        <f aca="false">E264+E268+E272</f>
        <v>6005</v>
      </c>
      <c r="F260" s="154" t="n">
        <f aca="false">F264+F268+F272</f>
        <v>6005</v>
      </c>
      <c r="G260" s="155"/>
      <c r="H260" s="156"/>
    </row>
    <row r="261" customFormat="false" ht="15.75" hidden="false" customHeight="true" outlineLevel="0" collapsed="false">
      <c r="A261" s="28"/>
      <c r="B261" s="131"/>
      <c r="C261" s="158" t="s">
        <v>20</v>
      </c>
      <c r="D261" s="154" t="n">
        <f aca="false">D265+D269+D273</f>
        <v>0</v>
      </c>
      <c r="E261" s="154" t="n">
        <f aca="false">E265+E269+E273</f>
        <v>0</v>
      </c>
      <c r="F261" s="154" t="n">
        <f aca="false">F265+F269+F273</f>
        <v>0</v>
      </c>
      <c r="G261" s="155"/>
      <c r="H261" s="156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.75" hidden="false" customHeight="true" outlineLevel="0" collapsed="false">
      <c r="A262" s="28"/>
      <c r="B262" s="131"/>
      <c r="C262" s="159" t="s">
        <v>43</v>
      </c>
      <c r="D262" s="160" t="n">
        <f aca="false">SUM(D259:D261)</f>
        <v>31539</v>
      </c>
      <c r="E262" s="160" t="n">
        <f aca="false">SUM(E259:E261)</f>
        <v>6005</v>
      </c>
      <c r="F262" s="160" t="n">
        <f aca="false">SUM(F259:F261)</f>
        <v>6005</v>
      </c>
      <c r="G262" s="155"/>
      <c r="H262" s="156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161" customFormat="true" ht="15.75" hidden="false" customHeight="true" outlineLevel="0" collapsed="false">
      <c r="A263" s="138" t="s">
        <v>139</v>
      </c>
      <c r="B263" s="139" t="s">
        <v>140</v>
      </c>
      <c r="C263" s="140" t="s">
        <v>18</v>
      </c>
      <c r="D263" s="141" t="n">
        <v>0</v>
      </c>
      <c r="E263" s="141" t="n">
        <v>0</v>
      </c>
      <c r="F263" s="141" t="n">
        <v>0</v>
      </c>
      <c r="G263" s="142" t="n">
        <f aca="false">F266/D266</f>
        <v>0.194935254227384</v>
      </c>
      <c r="H263" s="143"/>
    </row>
    <row r="264" s="152" customFormat="true" ht="15.75" hidden="false" customHeight="true" outlineLevel="0" collapsed="false">
      <c r="A264" s="138"/>
      <c r="B264" s="139"/>
      <c r="C264" s="145" t="s">
        <v>19</v>
      </c>
      <c r="D264" s="146" t="n">
        <v>30805.1</v>
      </c>
      <c r="E264" s="146" t="n">
        <v>6005</v>
      </c>
      <c r="F264" s="146" t="n">
        <v>6005</v>
      </c>
      <c r="G264" s="142"/>
      <c r="H264" s="143"/>
    </row>
    <row r="265" s="152" customFormat="true" ht="15.75" hidden="false" customHeight="true" outlineLevel="0" collapsed="false">
      <c r="A265" s="138"/>
      <c r="B265" s="139"/>
      <c r="C265" s="145" t="s">
        <v>20</v>
      </c>
      <c r="D265" s="146" t="n">
        <v>0</v>
      </c>
      <c r="E265" s="146" t="n">
        <v>0</v>
      </c>
      <c r="F265" s="146" t="n">
        <v>0</v>
      </c>
      <c r="G265" s="142"/>
      <c r="H265" s="143"/>
    </row>
    <row r="266" customFormat="false" ht="15.75" hidden="false" customHeight="true" outlineLevel="0" collapsed="false">
      <c r="A266" s="138"/>
      <c r="B266" s="139"/>
      <c r="C266" s="148" t="s">
        <v>43</v>
      </c>
      <c r="D266" s="149" t="n">
        <f aca="false">SUM(D263:D265)</f>
        <v>30805.1</v>
      </c>
      <c r="E266" s="149" t="n">
        <f aca="false">SUM(E263:E265)</f>
        <v>6005</v>
      </c>
      <c r="F266" s="149" t="n">
        <f aca="false">SUM(F263:F265)</f>
        <v>6005</v>
      </c>
      <c r="G266" s="142"/>
      <c r="H266" s="143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s="144" customFormat="true" ht="15.75" hidden="false" customHeight="true" outlineLevel="0" collapsed="false">
      <c r="A267" s="138" t="s">
        <v>141</v>
      </c>
      <c r="B267" s="162" t="s">
        <v>142</v>
      </c>
      <c r="C267" s="140" t="s">
        <v>18</v>
      </c>
      <c r="D267" s="141" t="n">
        <v>0</v>
      </c>
      <c r="E267" s="141" t="n">
        <v>0</v>
      </c>
      <c r="F267" s="141" t="n">
        <v>0</v>
      </c>
      <c r="G267" s="142" t="n">
        <f aca="false">F270/D270</f>
        <v>0</v>
      </c>
      <c r="H267" s="143"/>
    </row>
    <row r="268" s="152" customFormat="true" ht="15.75" hidden="false" customHeight="true" outlineLevel="0" collapsed="false">
      <c r="A268" s="138"/>
      <c r="B268" s="162"/>
      <c r="C268" s="145" t="s">
        <v>19</v>
      </c>
      <c r="D268" s="146" t="n">
        <v>476</v>
      </c>
      <c r="E268" s="146" t="n">
        <v>0</v>
      </c>
      <c r="F268" s="146" t="n">
        <v>0</v>
      </c>
      <c r="G268" s="142"/>
      <c r="H268" s="143"/>
    </row>
    <row r="269" s="152" customFormat="true" ht="15.75" hidden="false" customHeight="true" outlineLevel="0" collapsed="false">
      <c r="A269" s="138"/>
      <c r="B269" s="162"/>
      <c r="C269" s="145" t="s">
        <v>20</v>
      </c>
      <c r="D269" s="146" t="n">
        <v>0</v>
      </c>
      <c r="E269" s="146" t="n">
        <v>0</v>
      </c>
      <c r="F269" s="146" t="n">
        <v>0</v>
      </c>
      <c r="G269" s="142"/>
      <c r="H269" s="143"/>
    </row>
    <row r="270" s="152" customFormat="true" ht="15.75" hidden="false" customHeight="true" outlineLevel="0" collapsed="false">
      <c r="A270" s="138"/>
      <c r="B270" s="162"/>
      <c r="C270" s="148" t="s">
        <v>43</v>
      </c>
      <c r="D270" s="149" t="n">
        <f aca="false">SUM(D267:D269)</f>
        <v>476</v>
      </c>
      <c r="E270" s="149" t="n">
        <f aca="false">SUM(E267:E269)</f>
        <v>0</v>
      </c>
      <c r="F270" s="149" t="n">
        <f aca="false">SUM(F267:F269)</f>
        <v>0</v>
      </c>
      <c r="G270" s="142"/>
      <c r="H270" s="143"/>
    </row>
    <row r="271" s="152" customFormat="true" ht="15.75" hidden="false" customHeight="true" outlineLevel="0" collapsed="false">
      <c r="A271" s="138" t="s">
        <v>143</v>
      </c>
      <c r="B271" s="151" t="s">
        <v>144</v>
      </c>
      <c r="C271" s="140" t="s">
        <v>18</v>
      </c>
      <c r="D271" s="141" t="n">
        <v>245</v>
      </c>
      <c r="E271" s="141" t="n">
        <v>0</v>
      </c>
      <c r="F271" s="141" t="n">
        <v>0</v>
      </c>
      <c r="G271" s="142" t="n">
        <f aca="false">F274/D274</f>
        <v>0</v>
      </c>
      <c r="H271" s="143"/>
    </row>
    <row r="272" s="161" customFormat="true" ht="15.75" hidden="false" customHeight="true" outlineLevel="0" collapsed="false">
      <c r="A272" s="138"/>
      <c r="B272" s="151"/>
      <c r="C272" s="145" t="s">
        <v>19</v>
      </c>
      <c r="D272" s="146" t="n">
        <v>12.9</v>
      </c>
      <c r="E272" s="146" t="n">
        <v>0</v>
      </c>
      <c r="F272" s="146" t="n">
        <v>0</v>
      </c>
      <c r="G272" s="142"/>
      <c r="H272" s="143"/>
    </row>
    <row r="273" s="152" customFormat="true" ht="15.75" hidden="false" customHeight="true" outlineLevel="0" collapsed="false">
      <c r="A273" s="138"/>
      <c r="B273" s="151"/>
      <c r="C273" s="145" t="s">
        <v>20</v>
      </c>
      <c r="D273" s="146" t="n">
        <v>0</v>
      </c>
      <c r="E273" s="146" t="n">
        <v>0</v>
      </c>
      <c r="F273" s="146" t="n">
        <v>0</v>
      </c>
      <c r="G273" s="142"/>
      <c r="H273" s="143"/>
    </row>
    <row r="274" s="152" customFormat="true" ht="15.75" hidden="false" customHeight="true" outlineLevel="0" collapsed="false">
      <c r="A274" s="138"/>
      <c r="B274" s="151"/>
      <c r="C274" s="148" t="s">
        <v>43</v>
      </c>
      <c r="D274" s="149" t="n">
        <f aca="false">SUM(D271:D273)</f>
        <v>257.9</v>
      </c>
      <c r="E274" s="149" t="n">
        <f aca="false">SUM(E271:E273)</f>
        <v>0</v>
      </c>
      <c r="F274" s="149" t="n">
        <f aca="false">SUM(F271:F273)</f>
        <v>0</v>
      </c>
      <c r="G274" s="142"/>
      <c r="H274" s="143"/>
    </row>
    <row r="275" customFormat="false" ht="13.5" hidden="false" customHeight="true" outlineLevel="0" collapsed="false">
      <c r="A275" s="60" t="s">
        <v>145</v>
      </c>
      <c r="B275" s="61" t="s">
        <v>146</v>
      </c>
      <c r="C275" s="62" t="s">
        <v>17</v>
      </c>
      <c r="D275" s="63" t="n">
        <f aca="false">D49+D59+D69</f>
        <v>0</v>
      </c>
      <c r="E275" s="63" t="n">
        <f aca="false">E49+E59+E69</f>
        <v>0</v>
      </c>
      <c r="F275" s="63" t="n">
        <f aca="false">F49+F59+F69</f>
        <v>0</v>
      </c>
      <c r="G275" s="64" t="n">
        <f aca="false">SUM(F275:F279)/SUM(D275:D279)</f>
        <v>0.149301682341437</v>
      </c>
      <c r="H275" s="65"/>
    </row>
    <row r="276" customFormat="false" ht="13.5" hidden="false" customHeight="false" outlineLevel="0" collapsed="false">
      <c r="A276" s="60"/>
      <c r="B276" s="61"/>
      <c r="C276" s="66" t="s">
        <v>18</v>
      </c>
      <c r="D276" s="63" t="n">
        <f aca="false">D50+D60+D70+D94</f>
        <v>864050.3</v>
      </c>
      <c r="E276" s="63" t="n">
        <f aca="false">E50+E60+E70+E94</f>
        <v>128754.9</v>
      </c>
      <c r="F276" s="63" t="n">
        <f aca="false">F50+F60+F70+F94</f>
        <v>128754.9</v>
      </c>
      <c r="G276" s="64"/>
      <c r="H276" s="65"/>
    </row>
    <row r="277" customFormat="false" ht="13.5" hidden="false" customHeight="false" outlineLevel="0" collapsed="false">
      <c r="A277" s="60"/>
      <c r="B277" s="61"/>
      <c r="C277" s="66" t="s">
        <v>19</v>
      </c>
      <c r="D277" s="63" t="n">
        <f aca="false">D51+D61+D71+D95</f>
        <v>490068.4</v>
      </c>
      <c r="E277" s="63" t="n">
        <f aca="false">E51+E61+E71+E95</f>
        <v>73417.3</v>
      </c>
      <c r="F277" s="63" t="n">
        <f aca="false">F51+F61+F71+F95</f>
        <v>73417.3</v>
      </c>
      <c r="G277" s="64"/>
      <c r="H277" s="65"/>
    </row>
    <row r="278" customFormat="false" ht="13.5" hidden="false" customHeight="false" outlineLevel="0" collapsed="false">
      <c r="A278" s="60"/>
      <c r="B278" s="61"/>
      <c r="C278" s="166" t="s">
        <v>20</v>
      </c>
      <c r="D278" s="63" t="n">
        <v>0</v>
      </c>
      <c r="E278" s="63" t="n">
        <v>0</v>
      </c>
      <c r="F278" s="63" t="n">
        <v>0</v>
      </c>
      <c r="G278" s="64"/>
      <c r="H278" s="65"/>
    </row>
    <row r="279" customFormat="false" ht="13.5" hidden="false" customHeight="false" outlineLevel="0" collapsed="false">
      <c r="A279" s="60"/>
      <c r="B279" s="61"/>
      <c r="C279" s="68" t="s">
        <v>43</v>
      </c>
      <c r="D279" s="63" t="n">
        <f aca="false">D275+D276+D277+D278</f>
        <v>1354118.7</v>
      </c>
      <c r="E279" s="63" t="n">
        <f aca="false">E275+E276+E277+E278</f>
        <v>202172.2</v>
      </c>
      <c r="F279" s="63" t="n">
        <f aca="false">F275+F276+F277+F278</f>
        <v>202172.2</v>
      </c>
      <c r="G279" s="64"/>
      <c r="H279" s="65"/>
    </row>
    <row r="280" customFormat="false" ht="37.5" hidden="false" customHeight="true" outlineLevel="0" collapsed="false">
      <c r="A280" s="167" t="s">
        <v>2</v>
      </c>
      <c r="B280" s="168"/>
      <c r="C280" s="10" t="s">
        <v>147</v>
      </c>
      <c r="D280" s="10"/>
      <c r="E280" s="10"/>
      <c r="F280" s="10"/>
      <c r="G280" s="10"/>
      <c r="H280" s="10"/>
    </row>
    <row r="281" customFormat="false" ht="15" hidden="false" customHeight="false" outlineLevel="0" collapsed="false">
      <c r="A281" s="11" t="s">
        <v>4</v>
      </c>
      <c r="B281" s="12"/>
      <c r="C281" s="13" t="s">
        <v>5</v>
      </c>
      <c r="D281" s="14"/>
      <c r="E281" s="14"/>
      <c r="F281" s="14"/>
      <c r="G281" s="15"/>
      <c r="H281" s="16"/>
    </row>
    <row r="282" customFormat="false" ht="18" hidden="false" customHeight="true" outlineLevel="0" collapsed="false">
      <c r="A282" s="17" t="s">
        <v>6</v>
      </c>
      <c r="B282" s="18"/>
      <c r="C282" s="19" t="s">
        <v>148</v>
      </c>
      <c r="D282" s="20"/>
      <c r="E282" s="20"/>
      <c r="F282" s="20"/>
      <c r="G282" s="21"/>
      <c r="H282" s="22"/>
      <c r="I282" s="23"/>
    </row>
    <row r="283" customFormat="false" ht="102.75" hidden="false" customHeight="false" outlineLevel="0" collapsed="false">
      <c r="A283" s="24" t="s">
        <v>8</v>
      </c>
      <c r="B283" s="25" t="s">
        <v>9</v>
      </c>
      <c r="C283" s="25" t="s">
        <v>10</v>
      </c>
      <c r="D283" s="26" t="s">
        <v>11</v>
      </c>
      <c r="E283" s="26" t="s">
        <v>12</v>
      </c>
      <c r="F283" s="26" t="s">
        <v>13</v>
      </c>
      <c r="G283" s="25" t="s">
        <v>14</v>
      </c>
      <c r="H283" s="27" t="s">
        <v>15</v>
      </c>
    </row>
    <row r="284" s="34" customFormat="true" ht="12.75" hidden="false" customHeight="true" outlineLevel="0" collapsed="false">
      <c r="A284" s="169" t="n">
        <v>1</v>
      </c>
      <c r="B284" s="29" t="s">
        <v>149</v>
      </c>
      <c r="C284" s="30" t="s">
        <v>17</v>
      </c>
      <c r="D284" s="31" t="n">
        <f aca="false">D288+D292+D296+D300+D304+D308+D312+D316+D320+D324</f>
        <v>0</v>
      </c>
      <c r="E284" s="31" t="n">
        <f aca="false">E288+E292+E296+E300+E304+E308+E312+E316+E320+E324</f>
        <v>0</v>
      </c>
      <c r="F284" s="31" t="n">
        <f aca="false">F288+F292+F296+F300+F304+F308+F312+F316+F320+F324</f>
        <v>0</v>
      </c>
      <c r="G284" s="32" t="n">
        <f aca="false">SUM(F284:F287)/SUM(D284:D287)</f>
        <v>0.156799294118272</v>
      </c>
      <c r="H284" s="33"/>
    </row>
    <row r="285" s="34" customFormat="true" ht="12.75" hidden="false" customHeight="false" outlineLevel="0" collapsed="false">
      <c r="A285" s="169"/>
      <c r="B285" s="29"/>
      <c r="C285" s="35" t="s">
        <v>18</v>
      </c>
      <c r="D285" s="36" t="n">
        <f aca="false">D289+D293+D297+D301+D305+D309+D313+D317+D321+D325</f>
        <v>56440.05</v>
      </c>
      <c r="E285" s="36" t="n">
        <f aca="false">E289+E293+E297+E301+E305+E309+E313+E317+E321+E325</f>
        <v>20649.9</v>
      </c>
      <c r="F285" s="36" t="n">
        <f aca="false">F289+F293+F297+F301+F305+F309+F313+F317+F321+F325</f>
        <v>8849.76</v>
      </c>
      <c r="G285" s="32"/>
      <c r="H285" s="33"/>
    </row>
    <row r="286" s="34" customFormat="true" ht="27" hidden="false" customHeight="true" outlineLevel="0" collapsed="false">
      <c r="A286" s="169"/>
      <c r="B286" s="29"/>
      <c r="C286" s="35" t="s">
        <v>19</v>
      </c>
      <c r="D286" s="36" t="n">
        <f aca="false">D290+D294+D298+D302+D306+D310+D314+D318+D322+D326</f>
        <v>0</v>
      </c>
      <c r="E286" s="36" t="n">
        <f aca="false">E290+E294+E298+E302+E306+E310+E314+E318+E322+E326</f>
        <v>0</v>
      </c>
      <c r="F286" s="36" t="n">
        <f aca="false">F290+F294+F298+F302+F306+F310+F314+F318+F322+F326</f>
        <v>0</v>
      </c>
      <c r="G286" s="32"/>
      <c r="H286" s="33"/>
    </row>
    <row r="287" s="34" customFormat="true" ht="50.25" hidden="false" customHeight="true" outlineLevel="0" collapsed="false">
      <c r="A287" s="169"/>
      <c r="B287" s="29"/>
      <c r="C287" s="38" t="s">
        <v>20</v>
      </c>
      <c r="D287" s="39" t="n">
        <f aca="false">D291+D295+D299+D303+D307+D311+D315+D319+D323+D327</f>
        <v>0</v>
      </c>
      <c r="E287" s="39" t="n">
        <f aca="false">E291+E295+E299+E303+E307+E311+E315+E319+E323+E327</f>
        <v>0</v>
      </c>
      <c r="F287" s="39" t="n">
        <f aca="false">F291+F295+F299+F303+F307+F311+F315+F319+F323+F327</f>
        <v>0</v>
      </c>
      <c r="G287" s="32"/>
      <c r="H287" s="33"/>
    </row>
    <row r="288" s="44" customFormat="true" ht="12.75" hidden="false" customHeight="true" outlineLevel="0" collapsed="false">
      <c r="A288" s="138" t="s">
        <v>21</v>
      </c>
      <c r="B288" s="170" t="s">
        <v>150</v>
      </c>
      <c r="C288" s="171" t="s">
        <v>17</v>
      </c>
      <c r="D288" s="172" t="n">
        <v>0</v>
      </c>
      <c r="E288" s="172" t="n">
        <v>0</v>
      </c>
      <c r="F288" s="172" t="n">
        <v>0</v>
      </c>
      <c r="G288" s="173" t="n">
        <v>0</v>
      </c>
      <c r="H288" s="174"/>
    </row>
    <row r="289" s="44" customFormat="true" ht="12.75" hidden="false" customHeight="false" outlineLevel="0" collapsed="false">
      <c r="A289" s="138"/>
      <c r="B289" s="170"/>
      <c r="C289" s="175" t="s">
        <v>18</v>
      </c>
      <c r="D289" s="176" t="n">
        <v>0</v>
      </c>
      <c r="E289" s="176" t="n">
        <v>0</v>
      </c>
      <c r="F289" s="176" t="n">
        <v>0</v>
      </c>
      <c r="G289" s="173"/>
      <c r="H289" s="174"/>
    </row>
    <row r="290" s="44" customFormat="true" ht="12.75" hidden="false" customHeight="false" outlineLevel="0" collapsed="false">
      <c r="A290" s="138"/>
      <c r="B290" s="170"/>
      <c r="C290" s="175" t="s">
        <v>19</v>
      </c>
      <c r="D290" s="176" t="n">
        <v>0</v>
      </c>
      <c r="E290" s="176" t="n">
        <v>0</v>
      </c>
      <c r="F290" s="176" t="n">
        <v>0</v>
      </c>
      <c r="G290" s="173"/>
      <c r="H290" s="174"/>
    </row>
    <row r="291" s="44" customFormat="true" ht="34.5" hidden="false" customHeight="true" outlineLevel="0" collapsed="false">
      <c r="A291" s="138"/>
      <c r="B291" s="170"/>
      <c r="C291" s="177" t="s">
        <v>20</v>
      </c>
      <c r="D291" s="178" t="n">
        <v>0</v>
      </c>
      <c r="E291" s="178" t="n">
        <v>0</v>
      </c>
      <c r="F291" s="178" t="n">
        <v>0</v>
      </c>
      <c r="G291" s="173"/>
      <c r="H291" s="174"/>
    </row>
    <row r="292" s="44" customFormat="true" ht="12.75" hidden="false" customHeight="true" outlineLevel="0" collapsed="false">
      <c r="A292" s="138" t="s">
        <v>23</v>
      </c>
      <c r="B292" s="170" t="s">
        <v>151</v>
      </c>
      <c r="C292" s="171" t="s">
        <v>17</v>
      </c>
      <c r="D292" s="172" t="n">
        <v>0</v>
      </c>
      <c r="E292" s="172" t="n">
        <v>0</v>
      </c>
      <c r="F292" s="172" t="n">
        <v>0</v>
      </c>
      <c r="G292" s="173" t="n">
        <f aca="false">SUM(F292:F295)/SUM(D292:D295)</f>
        <v>0.145858189599274</v>
      </c>
      <c r="H292" s="174"/>
    </row>
    <row r="293" s="44" customFormat="true" ht="12.75" hidden="false" customHeight="false" outlineLevel="0" collapsed="false">
      <c r="A293" s="138"/>
      <c r="B293" s="170"/>
      <c r="C293" s="175" t="s">
        <v>18</v>
      </c>
      <c r="D293" s="176" t="n">
        <v>6168.8</v>
      </c>
      <c r="E293" s="176" t="n">
        <v>1521.6</v>
      </c>
      <c r="F293" s="176" t="n">
        <v>899.77</v>
      </c>
      <c r="G293" s="173"/>
      <c r="H293" s="174"/>
    </row>
    <row r="294" s="44" customFormat="true" ht="12.75" hidden="false" customHeight="false" outlineLevel="0" collapsed="false">
      <c r="A294" s="138"/>
      <c r="B294" s="170"/>
      <c r="C294" s="175" t="s">
        <v>19</v>
      </c>
      <c r="D294" s="176" t="n">
        <v>0</v>
      </c>
      <c r="E294" s="176" t="n">
        <v>0</v>
      </c>
      <c r="F294" s="176" t="n">
        <v>0</v>
      </c>
      <c r="G294" s="173"/>
      <c r="H294" s="174"/>
    </row>
    <row r="295" s="44" customFormat="true" ht="47.25" hidden="false" customHeight="true" outlineLevel="0" collapsed="false">
      <c r="A295" s="138"/>
      <c r="B295" s="170"/>
      <c r="C295" s="177" t="s">
        <v>20</v>
      </c>
      <c r="D295" s="178" t="n">
        <v>0</v>
      </c>
      <c r="E295" s="178" t="n">
        <v>0</v>
      </c>
      <c r="F295" s="178" t="n">
        <v>0</v>
      </c>
      <c r="G295" s="173"/>
      <c r="H295" s="174"/>
    </row>
    <row r="296" s="44" customFormat="true" ht="12.75" hidden="false" customHeight="true" outlineLevel="0" collapsed="false">
      <c r="A296" s="138" t="s">
        <v>25</v>
      </c>
      <c r="B296" s="170" t="s">
        <v>152</v>
      </c>
      <c r="C296" s="171" t="s">
        <v>17</v>
      </c>
      <c r="D296" s="172" t="n">
        <v>0</v>
      </c>
      <c r="E296" s="172" t="n">
        <v>0</v>
      </c>
      <c r="F296" s="172" t="n">
        <v>0</v>
      </c>
      <c r="G296" s="173" t="n">
        <f aca="false">SUM(F296:F299)/SUM(D296:D299)</f>
        <v>0.21641735431335</v>
      </c>
      <c r="H296" s="174"/>
    </row>
    <row r="297" s="44" customFormat="true" ht="12.75" hidden="false" customHeight="false" outlineLevel="0" collapsed="false">
      <c r="A297" s="138"/>
      <c r="B297" s="170"/>
      <c r="C297" s="175" t="s">
        <v>18</v>
      </c>
      <c r="D297" s="176" t="n">
        <v>12882.1</v>
      </c>
      <c r="E297" s="176" t="n">
        <v>2820</v>
      </c>
      <c r="F297" s="176" t="n">
        <v>2787.91</v>
      </c>
      <c r="G297" s="173"/>
      <c r="H297" s="174"/>
    </row>
    <row r="298" s="44" customFormat="true" ht="12.75" hidden="false" customHeight="false" outlineLevel="0" collapsed="false">
      <c r="A298" s="138"/>
      <c r="B298" s="170"/>
      <c r="C298" s="175" t="s">
        <v>19</v>
      </c>
      <c r="D298" s="176" t="n">
        <v>0</v>
      </c>
      <c r="E298" s="176" t="n">
        <v>0</v>
      </c>
      <c r="F298" s="176" t="n">
        <v>0</v>
      </c>
      <c r="G298" s="173"/>
      <c r="H298" s="174"/>
    </row>
    <row r="299" s="44" customFormat="true" ht="47.25" hidden="false" customHeight="true" outlineLevel="0" collapsed="false">
      <c r="A299" s="138"/>
      <c r="B299" s="170"/>
      <c r="C299" s="177" t="s">
        <v>20</v>
      </c>
      <c r="D299" s="178" t="n">
        <v>0</v>
      </c>
      <c r="E299" s="178" t="n">
        <v>0</v>
      </c>
      <c r="F299" s="178" t="n">
        <v>0</v>
      </c>
      <c r="G299" s="173"/>
      <c r="H299" s="174"/>
    </row>
    <row r="300" s="44" customFormat="true" ht="12.75" hidden="false" customHeight="true" outlineLevel="0" collapsed="false">
      <c r="A300" s="138" t="s">
        <v>27</v>
      </c>
      <c r="B300" s="170" t="s">
        <v>153</v>
      </c>
      <c r="C300" s="171" t="s">
        <v>17</v>
      </c>
      <c r="D300" s="172" t="n">
        <v>0</v>
      </c>
      <c r="E300" s="172" t="n">
        <v>0</v>
      </c>
      <c r="F300" s="172" t="n">
        <v>0</v>
      </c>
      <c r="G300" s="173" t="n">
        <f aca="false">SUM(F300:F303)/SUM(D300:D303)</f>
        <v>0</v>
      </c>
      <c r="H300" s="174"/>
    </row>
    <row r="301" s="44" customFormat="true" ht="12.75" hidden="false" customHeight="false" outlineLevel="0" collapsed="false">
      <c r="A301" s="138"/>
      <c r="B301" s="170"/>
      <c r="C301" s="175" t="s">
        <v>18</v>
      </c>
      <c r="D301" s="176" t="n">
        <v>1184.8</v>
      </c>
      <c r="E301" s="176" t="n">
        <v>296.2</v>
      </c>
      <c r="F301" s="176" t="n">
        <v>0</v>
      </c>
      <c r="G301" s="173"/>
      <c r="H301" s="174"/>
    </row>
    <row r="302" s="44" customFormat="true" ht="12.75" hidden="false" customHeight="false" outlineLevel="0" collapsed="false">
      <c r="A302" s="138"/>
      <c r="B302" s="170"/>
      <c r="C302" s="175" t="s">
        <v>19</v>
      </c>
      <c r="D302" s="176" t="n">
        <v>0</v>
      </c>
      <c r="E302" s="176" t="n">
        <v>0</v>
      </c>
      <c r="F302" s="176" t="n">
        <v>0</v>
      </c>
      <c r="G302" s="173"/>
      <c r="H302" s="174"/>
    </row>
    <row r="303" s="44" customFormat="true" ht="47.25" hidden="false" customHeight="true" outlineLevel="0" collapsed="false">
      <c r="A303" s="138"/>
      <c r="B303" s="170"/>
      <c r="C303" s="177" t="s">
        <v>20</v>
      </c>
      <c r="D303" s="178" t="n">
        <v>0</v>
      </c>
      <c r="E303" s="178" t="n">
        <v>0</v>
      </c>
      <c r="F303" s="178" t="n">
        <v>0</v>
      </c>
      <c r="G303" s="173"/>
      <c r="H303" s="174"/>
    </row>
    <row r="304" s="44" customFormat="true" ht="12.75" hidden="false" customHeight="true" outlineLevel="0" collapsed="false">
      <c r="A304" s="138" t="s">
        <v>29</v>
      </c>
      <c r="B304" s="170" t="s">
        <v>154</v>
      </c>
      <c r="C304" s="171" t="s">
        <v>17</v>
      </c>
      <c r="D304" s="172" t="n">
        <v>0</v>
      </c>
      <c r="E304" s="172" t="n">
        <v>0</v>
      </c>
      <c r="F304" s="172" t="n">
        <v>0</v>
      </c>
      <c r="G304" s="173" t="n">
        <f aca="false">SUM(F304:F307)/SUM(D304:D307)</f>
        <v>0.24663551807595</v>
      </c>
      <c r="H304" s="174"/>
    </row>
    <row r="305" s="44" customFormat="true" ht="12.75" hidden="false" customHeight="false" outlineLevel="0" collapsed="false">
      <c r="A305" s="138"/>
      <c r="B305" s="170"/>
      <c r="C305" s="175" t="s">
        <v>18</v>
      </c>
      <c r="D305" s="176" t="n">
        <v>18427.8</v>
      </c>
      <c r="E305" s="176" t="n">
        <v>4555</v>
      </c>
      <c r="F305" s="176" t="n">
        <v>4544.95</v>
      </c>
      <c r="G305" s="173"/>
      <c r="H305" s="174"/>
    </row>
    <row r="306" s="44" customFormat="true" ht="12.75" hidden="false" customHeight="false" outlineLevel="0" collapsed="false">
      <c r="A306" s="138"/>
      <c r="B306" s="170"/>
      <c r="C306" s="175" t="s">
        <v>19</v>
      </c>
      <c r="D306" s="176" t="n">
        <v>0</v>
      </c>
      <c r="E306" s="176" t="n">
        <v>0</v>
      </c>
      <c r="F306" s="176" t="n">
        <v>0</v>
      </c>
      <c r="G306" s="173"/>
      <c r="H306" s="174"/>
    </row>
    <row r="307" s="44" customFormat="true" ht="111.75" hidden="false" customHeight="true" outlineLevel="0" collapsed="false">
      <c r="A307" s="138"/>
      <c r="B307" s="170"/>
      <c r="C307" s="177" t="s">
        <v>20</v>
      </c>
      <c r="D307" s="178" t="n">
        <v>0</v>
      </c>
      <c r="E307" s="178" t="n">
        <v>0</v>
      </c>
      <c r="F307" s="178" t="n">
        <v>0</v>
      </c>
      <c r="G307" s="173"/>
      <c r="H307" s="174"/>
    </row>
    <row r="308" s="44" customFormat="true" ht="12.75" hidden="false" customHeight="true" outlineLevel="0" collapsed="false">
      <c r="A308" s="138" t="s">
        <v>31</v>
      </c>
      <c r="B308" s="170" t="s">
        <v>155</v>
      </c>
      <c r="C308" s="171" t="s">
        <v>17</v>
      </c>
      <c r="D308" s="172" t="n">
        <v>0</v>
      </c>
      <c r="E308" s="172" t="n">
        <v>0</v>
      </c>
      <c r="F308" s="172" t="n">
        <v>0</v>
      </c>
      <c r="G308" s="173" t="n">
        <f aca="false">SUM(F308:F311)/SUM(D308:D311)</f>
        <v>0.250419207317073</v>
      </c>
      <c r="H308" s="174"/>
    </row>
    <row r="309" s="44" customFormat="true" ht="12.75" hidden="false" customHeight="false" outlineLevel="0" collapsed="false">
      <c r="A309" s="138"/>
      <c r="B309" s="170"/>
      <c r="C309" s="175" t="s">
        <v>18</v>
      </c>
      <c r="D309" s="176" t="n">
        <v>524.8</v>
      </c>
      <c r="E309" s="176" t="n">
        <v>131.6</v>
      </c>
      <c r="F309" s="176" t="n">
        <v>131.42</v>
      </c>
      <c r="G309" s="173"/>
      <c r="H309" s="174"/>
    </row>
    <row r="310" s="44" customFormat="true" ht="12.75" hidden="false" customHeight="false" outlineLevel="0" collapsed="false">
      <c r="A310" s="138"/>
      <c r="B310" s="170"/>
      <c r="C310" s="175" t="s">
        <v>19</v>
      </c>
      <c r="D310" s="176" t="n">
        <v>0</v>
      </c>
      <c r="E310" s="176" t="n">
        <v>0</v>
      </c>
      <c r="F310" s="176" t="n">
        <v>0</v>
      </c>
      <c r="G310" s="173"/>
      <c r="H310" s="174"/>
    </row>
    <row r="311" s="44" customFormat="true" ht="116.25" hidden="false" customHeight="true" outlineLevel="0" collapsed="false">
      <c r="A311" s="138"/>
      <c r="B311" s="170"/>
      <c r="C311" s="177" t="s">
        <v>20</v>
      </c>
      <c r="D311" s="178" t="n">
        <v>0</v>
      </c>
      <c r="E311" s="178" t="n">
        <v>0</v>
      </c>
      <c r="F311" s="178" t="n">
        <v>0</v>
      </c>
      <c r="G311" s="173"/>
      <c r="H311" s="174"/>
    </row>
    <row r="312" s="44" customFormat="true" ht="12.75" hidden="false" customHeight="true" outlineLevel="0" collapsed="false">
      <c r="A312" s="138" t="s">
        <v>33</v>
      </c>
      <c r="B312" s="170" t="s">
        <v>156</v>
      </c>
      <c r="C312" s="171" t="s">
        <v>17</v>
      </c>
      <c r="D312" s="172" t="n">
        <v>0</v>
      </c>
      <c r="E312" s="172" t="n">
        <v>0</v>
      </c>
      <c r="F312" s="172" t="n">
        <v>0</v>
      </c>
      <c r="G312" s="173" t="n">
        <f aca="false">SUM(F312:F315)/SUM(D312:D315)</f>
        <v>0</v>
      </c>
      <c r="H312" s="174"/>
    </row>
    <row r="313" s="44" customFormat="true" ht="12.75" hidden="false" customHeight="false" outlineLevel="0" collapsed="false">
      <c r="A313" s="138"/>
      <c r="B313" s="170"/>
      <c r="C313" s="175" t="s">
        <v>18</v>
      </c>
      <c r="D313" s="176" t="n">
        <v>80</v>
      </c>
      <c r="E313" s="176" t="n">
        <v>0</v>
      </c>
      <c r="F313" s="176" t="n">
        <v>0</v>
      </c>
      <c r="G313" s="173"/>
      <c r="H313" s="174"/>
    </row>
    <row r="314" s="44" customFormat="true" ht="12.75" hidden="false" customHeight="false" outlineLevel="0" collapsed="false">
      <c r="A314" s="138"/>
      <c r="B314" s="170"/>
      <c r="C314" s="175" t="s">
        <v>19</v>
      </c>
      <c r="D314" s="176" t="n">
        <v>0</v>
      </c>
      <c r="E314" s="176" t="n">
        <v>0</v>
      </c>
      <c r="F314" s="176" t="n">
        <v>0</v>
      </c>
      <c r="G314" s="173"/>
      <c r="H314" s="174"/>
    </row>
    <row r="315" s="44" customFormat="true" ht="117" hidden="false" customHeight="true" outlineLevel="0" collapsed="false">
      <c r="A315" s="138"/>
      <c r="B315" s="170"/>
      <c r="C315" s="177" t="s">
        <v>20</v>
      </c>
      <c r="D315" s="178" t="n">
        <v>0</v>
      </c>
      <c r="E315" s="178" t="n">
        <v>0</v>
      </c>
      <c r="F315" s="178" t="n">
        <v>0</v>
      </c>
      <c r="G315" s="173"/>
      <c r="H315" s="174"/>
    </row>
    <row r="316" s="44" customFormat="true" ht="12.75" hidden="false" customHeight="true" outlineLevel="0" collapsed="false">
      <c r="A316" s="138" t="s">
        <v>35</v>
      </c>
      <c r="B316" s="170" t="s">
        <v>157</v>
      </c>
      <c r="C316" s="171" t="s">
        <v>17</v>
      </c>
      <c r="D316" s="172" t="n">
        <v>0</v>
      </c>
      <c r="E316" s="172" t="n">
        <v>0</v>
      </c>
      <c r="F316" s="172" t="n">
        <v>0</v>
      </c>
      <c r="G316" s="173" t="n">
        <f aca="false">SUM(F316:F319)/SUM(D316:D319)</f>
        <v>0.226598729877418</v>
      </c>
      <c r="H316" s="174"/>
    </row>
    <row r="317" s="44" customFormat="true" ht="12.75" hidden="false" customHeight="false" outlineLevel="0" collapsed="false">
      <c r="A317" s="138"/>
      <c r="B317" s="170"/>
      <c r="C317" s="175" t="s">
        <v>18</v>
      </c>
      <c r="D317" s="176" t="n">
        <v>2031.3</v>
      </c>
      <c r="E317" s="176" t="n">
        <v>500</v>
      </c>
      <c r="F317" s="176" t="n">
        <v>460.29</v>
      </c>
      <c r="G317" s="173"/>
      <c r="H317" s="174"/>
    </row>
    <row r="318" s="44" customFormat="true" ht="12.75" hidden="false" customHeight="false" outlineLevel="0" collapsed="false">
      <c r="A318" s="138"/>
      <c r="B318" s="170"/>
      <c r="C318" s="175" t="s">
        <v>19</v>
      </c>
      <c r="D318" s="176" t="n">
        <v>0</v>
      </c>
      <c r="E318" s="176" t="n">
        <v>0</v>
      </c>
      <c r="F318" s="176" t="n">
        <v>0</v>
      </c>
      <c r="G318" s="173"/>
      <c r="H318" s="174"/>
    </row>
    <row r="319" s="44" customFormat="true" ht="223.5" hidden="false" customHeight="true" outlineLevel="0" collapsed="false">
      <c r="A319" s="138"/>
      <c r="B319" s="170"/>
      <c r="C319" s="177" t="s">
        <v>20</v>
      </c>
      <c r="D319" s="178" t="n">
        <v>0</v>
      </c>
      <c r="E319" s="178" t="n">
        <v>0</v>
      </c>
      <c r="F319" s="178" t="n">
        <v>0</v>
      </c>
      <c r="G319" s="173"/>
      <c r="H319" s="174"/>
    </row>
    <row r="320" s="44" customFormat="true" ht="12.75" hidden="false" customHeight="true" outlineLevel="0" collapsed="false">
      <c r="A320" s="138" t="s">
        <v>53</v>
      </c>
      <c r="B320" s="170" t="s">
        <v>158</v>
      </c>
      <c r="C320" s="171" t="s">
        <v>17</v>
      </c>
      <c r="D320" s="172" t="n">
        <v>0</v>
      </c>
      <c r="E320" s="172" t="n">
        <v>0</v>
      </c>
      <c r="F320" s="172" t="n">
        <v>0</v>
      </c>
      <c r="G320" s="173" t="n">
        <f aca="false">SUM(F320:F323)/SUM(D320:D323)</f>
        <v>0.158775765146783</v>
      </c>
      <c r="H320" s="174"/>
    </row>
    <row r="321" s="44" customFormat="true" ht="12.75" hidden="false" customHeight="false" outlineLevel="0" collapsed="false">
      <c r="A321" s="138"/>
      <c r="B321" s="170"/>
      <c r="C321" s="175" t="s">
        <v>18</v>
      </c>
      <c r="D321" s="176" t="n">
        <v>160.1</v>
      </c>
      <c r="E321" s="176" t="n">
        <v>25.5</v>
      </c>
      <c r="F321" s="176" t="n">
        <v>25.42</v>
      </c>
      <c r="G321" s="173"/>
      <c r="H321" s="174"/>
    </row>
    <row r="322" s="44" customFormat="true" ht="12.75" hidden="false" customHeight="false" outlineLevel="0" collapsed="false">
      <c r="A322" s="138"/>
      <c r="B322" s="170"/>
      <c r="C322" s="175" t="s">
        <v>19</v>
      </c>
      <c r="D322" s="176" t="n">
        <v>0</v>
      </c>
      <c r="E322" s="176" t="n">
        <v>0</v>
      </c>
      <c r="F322" s="176" t="n">
        <v>0</v>
      </c>
      <c r="G322" s="173"/>
      <c r="H322" s="174"/>
    </row>
    <row r="323" s="44" customFormat="true" ht="34.5" hidden="false" customHeight="true" outlineLevel="0" collapsed="false">
      <c r="A323" s="138"/>
      <c r="B323" s="170"/>
      <c r="C323" s="177" t="s">
        <v>20</v>
      </c>
      <c r="D323" s="178" t="n">
        <v>0</v>
      </c>
      <c r="E323" s="178" t="n">
        <v>0</v>
      </c>
      <c r="F323" s="178" t="n">
        <v>0</v>
      </c>
      <c r="G323" s="173"/>
      <c r="H323" s="174"/>
    </row>
    <row r="324" s="44" customFormat="true" ht="12.75" hidden="false" customHeight="true" outlineLevel="0" collapsed="false">
      <c r="A324" s="138" t="s">
        <v>55</v>
      </c>
      <c r="B324" s="170" t="s">
        <v>159</v>
      </c>
      <c r="C324" s="171" t="s">
        <v>17</v>
      </c>
      <c r="D324" s="172" t="n">
        <v>0</v>
      </c>
      <c r="E324" s="172" t="n">
        <v>0</v>
      </c>
      <c r="F324" s="172" t="n">
        <v>0</v>
      </c>
      <c r="G324" s="173" t="n">
        <f aca="false">SUM(F324:F327)/SUM(D324:D327)</f>
        <v>0</v>
      </c>
      <c r="H324" s="174"/>
    </row>
    <row r="325" s="44" customFormat="true" ht="12.75" hidden="false" customHeight="false" outlineLevel="0" collapsed="false">
      <c r="A325" s="138"/>
      <c r="B325" s="170"/>
      <c r="C325" s="175" t="s">
        <v>18</v>
      </c>
      <c r="D325" s="176" t="n">
        <v>14980.35</v>
      </c>
      <c r="E325" s="176" t="n">
        <v>10800</v>
      </c>
      <c r="F325" s="176" t="n">
        <v>0</v>
      </c>
      <c r="G325" s="173"/>
      <c r="H325" s="174"/>
    </row>
    <row r="326" s="44" customFormat="true" ht="12.75" hidden="false" customHeight="false" outlineLevel="0" collapsed="false">
      <c r="A326" s="138"/>
      <c r="B326" s="170"/>
      <c r="C326" s="175" t="s">
        <v>19</v>
      </c>
      <c r="D326" s="176" t="n">
        <v>0</v>
      </c>
      <c r="E326" s="176" t="n">
        <v>0</v>
      </c>
      <c r="F326" s="176" t="n">
        <v>0</v>
      </c>
      <c r="G326" s="173"/>
      <c r="H326" s="174"/>
    </row>
    <row r="327" s="44" customFormat="true" ht="63.75" hidden="false" customHeight="true" outlineLevel="0" collapsed="false">
      <c r="A327" s="138"/>
      <c r="B327" s="170"/>
      <c r="C327" s="177" t="s">
        <v>20</v>
      </c>
      <c r="D327" s="178" t="n">
        <v>0</v>
      </c>
      <c r="E327" s="178" t="n">
        <v>0</v>
      </c>
      <c r="F327" s="178" t="n">
        <v>0</v>
      </c>
      <c r="G327" s="173"/>
      <c r="H327" s="174"/>
    </row>
    <row r="328" s="44" customFormat="true" ht="47.25" hidden="true" customHeight="true" outlineLevel="0" collapsed="false">
      <c r="A328" s="179"/>
      <c r="B328" s="179"/>
      <c r="C328" s="179"/>
      <c r="D328" s="179"/>
      <c r="E328" s="179"/>
      <c r="F328" s="179"/>
      <c r="G328" s="179"/>
      <c r="H328" s="179"/>
    </row>
    <row r="329" s="44" customFormat="true" ht="47.25" hidden="true" customHeight="true" outlineLevel="0" collapsed="false">
      <c r="A329" s="179"/>
      <c r="B329" s="179"/>
      <c r="C329" s="179"/>
      <c r="D329" s="179"/>
      <c r="E329" s="179"/>
      <c r="F329" s="179"/>
      <c r="G329" s="179"/>
      <c r="H329" s="179"/>
    </row>
    <row r="330" s="44" customFormat="true" ht="22.5" hidden="false" customHeight="true" outlineLevel="0" collapsed="false">
      <c r="A330" s="169" t="s">
        <v>57</v>
      </c>
      <c r="B330" s="29" t="s">
        <v>160</v>
      </c>
      <c r="C330" s="30" t="s">
        <v>17</v>
      </c>
      <c r="D330" s="31" t="n">
        <v>0</v>
      </c>
      <c r="E330" s="31" t="n">
        <v>0</v>
      </c>
      <c r="F330" s="31" t="n">
        <v>0</v>
      </c>
      <c r="G330" s="32" t="e">
        <f aca="false">SUM(F330:F333)/SUM(D330:D333)</f>
        <v>#DIV/0!</v>
      </c>
      <c r="H330" s="33"/>
    </row>
    <row r="331" s="44" customFormat="true" ht="22.5" hidden="false" customHeight="true" outlineLevel="0" collapsed="false">
      <c r="A331" s="169"/>
      <c r="B331" s="29"/>
      <c r="C331" s="35" t="s">
        <v>18</v>
      </c>
      <c r="D331" s="36" t="n">
        <f aca="false">D335+D339</f>
        <v>0</v>
      </c>
      <c r="E331" s="36" t="n">
        <f aca="false">E335+E339</f>
        <v>0</v>
      </c>
      <c r="F331" s="36" t="n">
        <f aca="false">F335+F339</f>
        <v>0</v>
      </c>
      <c r="G331" s="32"/>
      <c r="H331" s="33"/>
    </row>
    <row r="332" s="44" customFormat="true" ht="24" hidden="false" customHeight="true" outlineLevel="0" collapsed="false">
      <c r="A332" s="169"/>
      <c r="B332" s="29"/>
      <c r="C332" s="35" t="s">
        <v>19</v>
      </c>
      <c r="D332" s="36" t="n">
        <v>0</v>
      </c>
      <c r="E332" s="36" t="n">
        <v>0</v>
      </c>
      <c r="F332" s="36" t="n">
        <v>0</v>
      </c>
      <c r="G332" s="32"/>
      <c r="H332" s="33"/>
    </row>
    <row r="333" s="44" customFormat="true" ht="21.75" hidden="false" customHeight="true" outlineLevel="0" collapsed="false">
      <c r="A333" s="169"/>
      <c r="B333" s="29"/>
      <c r="C333" s="38" t="s">
        <v>20</v>
      </c>
      <c r="D333" s="39" t="n">
        <v>0</v>
      </c>
      <c r="E333" s="39" t="n">
        <v>0</v>
      </c>
      <c r="F333" s="39" t="n">
        <v>0</v>
      </c>
      <c r="G333" s="32"/>
      <c r="H333" s="33"/>
    </row>
    <row r="334" s="44" customFormat="true" ht="28.5" hidden="false" customHeight="true" outlineLevel="0" collapsed="false">
      <c r="A334" s="24" t="s">
        <v>59</v>
      </c>
      <c r="B334" s="40" t="s">
        <v>161</v>
      </c>
      <c r="C334" s="41" t="s">
        <v>17</v>
      </c>
      <c r="D334" s="42" t="n">
        <v>0</v>
      </c>
      <c r="E334" s="42" t="n">
        <v>0</v>
      </c>
      <c r="F334" s="42" t="n">
        <v>0</v>
      </c>
      <c r="G334" s="43" t="e">
        <f aca="false">SUM(F334:F337)/SUM(D334:D337)</f>
        <v>#DIV/0!</v>
      </c>
      <c r="H334" s="27"/>
    </row>
    <row r="335" s="44" customFormat="true" ht="27" hidden="false" customHeight="true" outlineLevel="0" collapsed="false">
      <c r="A335" s="24"/>
      <c r="B335" s="40"/>
      <c r="C335" s="45" t="s">
        <v>18</v>
      </c>
      <c r="D335" s="46" t="n">
        <v>0</v>
      </c>
      <c r="E335" s="46" t="n">
        <v>0</v>
      </c>
      <c r="F335" s="46" t="n">
        <v>0</v>
      </c>
      <c r="G335" s="43"/>
      <c r="H335" s="27"/>
    </row>
    <row r="336" s="44" customFormat="true" ht="25.5" hidden="false" customHeight="true" outlineLevel="0" collapsed="false">
      <c r="A336" s="24"/>
      <c r="B336" s="40"/>
      <c r="C336" s="45" t="s">
        <v>19</v>
      </c>
      <c r="D336" s="46" t="n">
        <v>0</v>
      </c>
      <c r="E336" s="46" t="n">
        <v>0</v>
      </c>
      <c r="F336" s="46" t="n">
        <v>0</v>
      </c>
      <c r="G336" s="43"/>
      <c r="H336" s="27"/>
    </row>
    <row r="337" s="44" customFormat="true" ht="30.75" hidden="false" customHeight="true" outlineLevel="0" collapsed="false">
      <c r="A337" s="24"/>
      <c r="B337" s="40"/>
      <c r="C337" s="47" t="s">
        <v>20</v>
      </c>
      <c r="D337" s="48" t="n">
        <v>0</v>
      </c>
      <c r="E337" s="48" t="n">
        <v>0</v>
      </c>
      <c r="F337" s="48" t="n">
        <v>0</v>
      </c>
      <c r="G337" s="43"/>
      <c r="H337" s="27"/>
    </row>
    <row r="338" s="44" customFormat="true" ht="24.75" hidden="false" customHeight="true" outlineLevel="0" collapsed="false">
      <c r="A338" s="24" t="s">
        <v>61</v>
      </c>
      <c r="B338" s="40" t="s">
        <v>162</v>
      </c>
      <c r="C338" s="41" t="s">
        <v>17</v>
      </c>
      <c r="D338" s="42" t="n">
        <v>0</v>
      </c>
      <c r="E338" s="42" t="n">
        <v>0</v>
      </c>
      <c r="F338" s="42" t="n">
        <v>0</v>
      </c>
      <c r="G338" s="43" t="e">
        <f aca="false">SUM(F338:F341)/SUM(D338:D341)</f>
        <v>#DIV/0!</v>
      </c>
      <c r="H338" s="27"/>
    </row>
    <row r="339" s="44" customFormat="true" ht="23.25" hidden="false" customHeight="true" outlineLevel="0" collapsed="false">
      <c r="A339" s="24"/>
      <c r="B339" s="40"/>
      <c r="C339" s="45" t="s">
        <v>18</v>
      </c>
      <c r="D339" s="46" t="n">
        <v>0</v>
      </c>
      <c r="E339" s="46" t="n">
        <v>0</v>
      </c>
      <c r="F339" s="46" t="n">
        <v>0</v>
      </c>
      <c r="G339" s="43"/>
      <c r="H339" s="27"/>
    </row>
    <row r="340" s="44" customFormat="true" ht="20.25" hidden="false" customHeight="true" outlineLevel="0" collapsed="false">
      <c r="A340" s="24"/>
      <c r="B340" s="40"/>
      <c r="C340" s="45" t="s">
        <v>19</v>
      </c>
      <c r="D340" s="46" t="n">
        <v>0</v>
      </c>
      <c r="E340" s="46" t="n">
        <v>0</v>
      </c>
      <c r="F340" s="46" t="n">
        <v>0</v>
      </c>
      <c r="G340" s="43"/>
      <c r="H340" s="27"/>
    </row>
    <row r="341" s="44" customFormat="true" ht="24.75" hidden="false" customHeight="true" outlineLevel="0" collapsed="false">
      <c r="A341" s="24"/>
      <c r="B341" s="40"/>
      <c r="C341" s="47" t="s">
        <v>20</v>
      </c>
      <c r="D341" s="48" t="n">
        <v>0</v>
      </c>
      <c r="E341" s="48" t="n">
        <v>0</v>
      </c>
      <c r="F341" s="48" t="n">
        <v>0</v>
      </c>
      <c r="G341" s="43"/>
      <c r="H341" s="27"/>
    </row>
    <row r="342" s="44" customFormat="true" ht="47.25" hidden="true" customHeight="true" outlineLevel="0" collapsed="false">
      <c r="A342" s="179"/>
      <c r="B342" s="179"/>
      <c r="C342" s="179"/>
      <c r="D342" s="179"/>
      <c r="E342" s="179"/>
      <c r="F342" s="179"/>
      <c r="G342" s="179"/>
      <c r="H342" s="179"/>
    </row>
    <row r="343" s="44" customFormat="true" ht="47.25" hidden="true" customHeight="true" outlineLevel="0" collapsed="false">
      <c r="A343" s="179"/>
      <c r="B343" s="179"/>
      <c r="C343" s="179"/>
      <c r="D343" s="179"/>
      <c r="E343" s="179"/>
      <c r="F343" s="179"/>
      <c r="G343" s="179"/>
      <c r="H343" s="179"/>
    </row>
    <row r="344" s="44" customFormat="true" ht="21" hidden="false" customHeight="true" outlineLevel="0" collapsed="false">
      <c r="A344" s="169" t="s">
        <v>63</v>
      </c>
      <c r="B344" s="29" t="s">
        <v>163</v>
      </c>
      <c r="C344" s="30" t="s">
        <v>17</v>
      </c>
      <c r="D344" s="31" t="n">
        <f aca="false">D348</f>
        <v>0</v>
      </c>
      <c r="E344" s="31" t="n">
        <f aca="false">E348</f>
        <v>0</v>
      </c>
      <c r="F344" s="31" t="n">
        <f aca="false">F348</f>
        <v>0</v>
      </c>
      <c r="G344" s="32" t="n">
        <f aca="false">SUM(F344:F347)/SUM(D344:D347)</f>
        <v>0.212745862141211</v>
      </c>
      <c r="H344" s="33"/>
    </row>
    <row r="345" s="44" customFormat="true" ht="21.75" hidden="false" customHeight="true" outlineLevel="0" collapsed="false">
      <c r="A345" s="169"/>
      <c r="B345" s="29"/>
      <c r="C345" s="35" t="s">
        <v>18</v>
      </c>
      <c r="D345" s="36" t="n">
        <f aca="false">D349</f>
        <v>0</v>
      </c>
      <c r="E345" s="36" t="n">
        <f aca="false">E349</f>
        <v>0</v>
      </c>
      <c r="F345" s="36" t="n">
        <f aca="false">F349</f>
        <v>0</v>
      </c>
      <c r="G345" s="32"/>
      <c r="H345" s="33"/>
    </row>
    <row r="346" s="44" customFormat="true" ht="15.75" hidden="false" customHeight="true" outlineLevel="0" collapsed="false">
      <c r="A346" s="169"/>
      <c r="B346" s="29"/>
      <c r="C346" s="35" t="s">
        <v>19</v>
      </c>
      <c r="D346" s="36" t="n">
        <f aca="false">D350</f>
        <v>11932.5</v>
      </c>
      <c r="E346" s="36" t="n">
        <f aca="false">E350</f>
        <v>2538.59</v>
      </c>
      <c r="F346" s="36" t="n">
        <f aca="false">F350</f>
        <v>2538.59</v>
      </c>
      <c r="G346" s="32"/>
      <c r="H346" s="33"/>
    </row>
    <row r="347" s="44" customFormat="true" ht="19.5" hidden="false" customHeight="true" outlineLevel="0" collapsed="false">
      <c r="A347" s="169"/>
      <c r="B347" s="29"/>
      <c r="C347" s="38" t="s">
        <v>20</v>
      </c>
      <c r="D347" s="39" t="n">
        <f aca="false">D351</f>
        <v>0</v>
      </c>
      <c r="E347" s="39" t="n">
        <f aca="false">E351</f>
        <v>0</v>
      </c>
      <c r="F347" s="39" t="n">
        <f aca="false">F351</f>
        <v>0</v>
      </c>
      <c r="G347" s="32"/>
      <c r="H347" s="33"/>
    </row>
    <row r="348" s="44" customFormat="true" ht="21.75" hidden="false" customHeight="true" outlineLevel="0" collapsed="false">
      <c r="A348" s="24" t="s">
        <v>65</v>
      </c>
      <c r="B348" s="40" t="s">
        <v>164</v>
      </c>
      <c r="C348" s="41" t="s">
        <v>17</v>
      </c>
      <c r="D348" s="42" t="n">
        <v>0</v>
      </c>
      <c r="E348" s="42" t="n">
        <v>0</v>
      </c>
      <c r="F348" s="42" t="n">
        <v>0</v>
      </c>
      <c r="G348" s="43" t="n">
        <f aca="false">SUM(F348:F351)/SUM(D348:D351)</f>
        <v>0.212745862141211</v>
      </c>
      <c r="H348" s="27"/>
    </row>
    <row r="349" s="44" customFormat="true" ht="19.5" hidden="false" customHeight="true" outlineLevel="0" collapsed="false">
      <c r="A349" s="24"/>
      <c r="B349" s="40"/>
      <c r="C349" s="45" t="s">
        <v>18</v>
      </c>
      <c r="D349" s="46" t="n">
        <v>0</v>
      </c>
      <c r="E349" s="46" t="n">
        <v>0</v>
      </c>
      <c r="F349" s="46" t="n">
        <v>0</v>
      </c>
      <c r="G349" s="43"/>
      <c r="H349" s="27"/>
    </row>
    <row r="350" s="44" customFormat="true" ht="21" hidden="false" customHeight="true" outlineLevel="0" collapsed="false">
      <c r="A350" s="24"/>
      <c r="B350" s="40"/>
      <c r="C350" s="45" t="s">
        <v>19</v>
      </c>
      <c r="D350" s="46" t="n">
        <v>11932.5</v>
      </c>
      <c r="E350" s="46" t="n">
        <v>2538.59</v>
      </c>
      <c r="F350" s="46" t="n">
        <v>2538.59</v>
      </c>
      <c r="G350" s="43"/>
      <c r="H350" s="27"/>
    </row>
    <row r="351" s="44" customFormat="true" ht="17.25" hidden="false" customHeight="true" outlineLevel="0" collapsed="false">
      <c r="A351" s="24"/>
      <c r="B351" s="40"/>
      <c r="C351" s="47" t="s">
        <v>20</v>
      </c>
      <c r="D351" s="48" t="n">
        <v>0</v>
      </c>
      <c r="E351" s="48" t="n">
        <v>0</v>
      </c>
      <c r="F351" s="48" t="n">
        <v>0</v>
      </c>
      <c r="G351" s="43"/>
      <c r="H351" s="27"/>
    </row>
    <row r="352" s="44" customFormat="true" ht="15.75" hidden="false" customHeight="true" outlineLevel="0" collapsed="false">
      <c r="A352" s="24" t="s">
        <v>67</v>
      </c>
      <c r="B352" s="40" t="s">
        <v>165</v>
      </c>
      <c r="C352" s="41" t="s">
        <v>17</v>
      </c>
      <c r="D352" s="42" t="n">
        <v>0</v>
      </c>
      <c r="E352" s="42" t="n">
        <v>0</v>
      </c>
      <c r="F352" s="42" t="n">
        <v>0</v>
      </c>
      <c r="G352" s="43" t="n">
        <v>0</v>
      </c>
      <c r="H352" s="27"/>
    </row>
    <row r="353" s="44" customFormat="true" ht="20.25" hidden="false" customHeight="true" outlineLevel="0" collapsed="false">
      <c r="A353" s="24"/>
      <c r="B353" s="40"/>
      <c r="C353" s="45" t="s">
        <v>18</v>
      </c>
      <c r="D353" s="46" t="n">
        <v>0</v>
      </c>
      <c r="E353" s="46" t="n">
        <v>0</v>
      </c>
      <c r="F353" s="46" t="n">
        <v>0</v>
      </c>
      <c r="G353" s="43"/>
      <c r="H353" s="27"/>
    </row>
    <row r="354" s="44" customFormat="true" ht="17.25" hidden="false" customHeight="true" outlineLevel="0" collapsed="false">
      <c r="A354" s="24"/>
      <c r="B354" s="40"/>
      <c r="C354" s="45" t="s">
        <v>19</v>
      </c>
      <c r="D354" s="46" t="n">
        <v>0</v>
      </c>
      <c r="E354" s="46" t="n">
        <v>0</v>
      </c>
      <c r="F354" s="46" t="n">
        <v>0</v>
      </c>
      <c r="G354" s="43"/>
      <c r="H354" s="27"/>
    </row>
    <row r="355" s="44" customFormat="true" ht="15.75" hidden="false" customHeight="true" outlineLevel="0" collapsed="false">
      <c r="A355" s="24"/>
      <c r="B355" s="40"/>
      <c r="C355" s="47" t="s">
        <v>20</v>
      </c>
      <c r="D355" s="48" t="n">
        <v>0</v>
      </c>
      <c r="E355" s="48" t="n">
        <v>0</v>
      </c>
      <c r="F355" s="48" t="n">
        <v>0</v>
      </c>
      <c r="G355" s="43"/>
      <c r="H355" s="27"/>
    </row>
    <row r="356" customFormat="false" ht="19.5" hidden="false" customHeight="true" outlineLevel="0" collapsed="false">
      <c r="A356" s="180" t="s">
        <v>69</v>
      </c>
      <c r="B356" s="61" t="s">
        <v>36</v>
      </c>
      <c r="C356" s="62" t="s">
        <v>17</v>
      </c>
      <c r="D356" s="63" t="n">
        <f aca="false">D284+D330+D344</f>
        <v>0</v>
      </c>
      <c r="E356" s="63" t="n">
        <f aca="false">E284+E330+E344</f>
        <v>0</v>
      </c>
      <c r="F356" s="63" t="n">
        <f aca="false">F284+F330+F344</f>
        <v>0</v>
      </c>
      <c r="G356" s="64" t="n">
        <f aca="false">SUM(F356:F359)/SUM(D356:D359)</f>
        <v>0.166563189467118</v>
      </c>
      <c r="H356" s="65"/>
    </row>
    <row r="357" customFormat="false" ht="12.75" hidden="false" customHeight="true" outlineLevel="0" collapsed="false">
      <c r="A357" s="180"/>
      <c r="B357" s="61"/>
      <c r="C357" s="66" t="s">
        <v>18</v>
      </c>
      <c r="D357" s="67" t="n">
        <f aca="false">D285+D331+D345</f>
        <v>56440.05</v>
      </c>
      <c r="E357" s="67" t="n">
        <f aca="false">E285+E331+E345</f>
        <v>20649.9</v>
      </c>
      <c r="F357" s="67" t="n">
        <f aca="false">F285+F331+F345</f>
        <v>8849.76</v>
      </c>
      <c r="G357" s="64"/>
      <c r="H357" s="65"/>
    </row>
    <row r="358" customFormat="false" ht="12.75" hidden="false" customHeight="false" outlineLevel="0" collapsed="false">
      <c r="A358" s="180"/>
      <c r="B358" s="61"/>
      <c r="C358" s="66" t="s">
        <v>19</v>
      </c>
      <c r="D358" s="67" t="n">
        <f aca="false">D286+D332+D346</f>
        <v>11932.5</v>
      </c>
      <c r="E358" s="67" t="n">
        <f aca="false">E286+E332+E346</f>
        <v>2538.59</v>
      </c>
      <c r="F358" s="67" t="n">
        <f aca="false">F286+F332+F346</f>
        <v>2538.59</v>
      </c>
      <c r="G358" s="64"/>
      <c r="H358" s="65"/>
    </row>
    <row r="359" customFormat="false" ht="13.5" hidden="false" customHeight="false" outlineLevel="0" collapsed="false">
      <c r="A359" s="180"/>
      <c r="B359" s="61"/>
      <c r="C359" s="68" t="s">
        <v>20</v>
      </c>
      <c r="D359" s="69" t="n">
        <f aca="false">D287+D333+D347</f>
        <v>0</v>
      </c>
      <c r="E359" s="69" t="n">
        <f aca="false">E287+E333+E347</f>
        <v>0</v>
      </c>
      <c r="F359" s="69" t="n">
        <f aca="false">F287+F333+F347</f>
        <v>0</v>
      </c>
      <c r="G359" s="64"/>
      <c r="H359" s="65"/>
    </row>
    <row r="360" customFormat="false" ht="53.25" hidden="false" customHeight="true" outlineLevel="0" collapsed="false">
      <c r="A360" s="167" t="s">
        <v>2</v>
      </c>
      <c r="B360" s="168"/>
      <c r="C360" s="10" t="s">
        <v>166</v>
      </c>
      <c r="D360" s="10"/>
      <c r="E360" s="10"/>
      <c r="F360" s="10"/>
      <c r="G360" s="10"/>
      <c r="H360" s="10"/>
    </row>
    <row r="361" customFormat="false" ht="15" hidden="false" customHeight="false" outlineLevel="0" collapsed="false">
      <c r="A361" s="11" t="s">
        <v>4</v>
      </c>
      <c r="B361" s="12"/>
      <c r="C361" s="13" t="s">
        <v>5</v>
      </c>
      <c r="D361" s="14"/>
      <c r="E361" s="14"/>
      <c r="F361" s="14"/>
      <c r="G361" s="15"/>
      <c r="H361" s="16"/>
    </row>
    <row r="362" customFormat="false" ht="18" hidden="false" customHeight="true" outlineLevel="0" collapsed="false">
      <c r="A362" s="17" t="s">
        <v>6</v>
      </c>
      <c r="B362" s="18"/>
      <c r="C362" s="19" t="s">
        <v>167</v>
      </c>
      <c r="D362" s="20"/>
      <c r="E362" s="20"/>
      <c r="F362" s="20"/>
      <c r="G362" s="21"/>
      <c r="H362" s="22"/>
      <c r="I362" s="23"/>
    </row>
    <row r="363" customFormat="false" ht="102.75" hidden="false" customHeight="false" outlineLevel="0" collapsed="false">
      <c r="A363" s="24" t="s">
        <v>8</v>
      </c>
      <c r="B363" s="25" t="s">
        <v>9</v>
      </c>
      <c r="C363" s="25" t="s">
        <v>10</v>
      </c>
      <c r="D363" s="26" t="s">
        <v>11</v>
      </c>
      <c r="E363" s="26" t="s">
        <v>12</v>
      </c>
      <c r="F363" s="26" t="s">
        <v>13</v>
      </c>
      <c r="G363" s="25" t="s">
        <v>14</v>
      </c>
      <c r="H363" s="27" t="s">
        <v>15</v>
      </c>
    </row>
    <row r="364" s="34" customFormat="true" ht="12.75" hidden="false" customHeight="true" outlineLevel="0" collapsed="false">
      <c r="A364" s="169" t="s">
        <v>41</v>
      </c>
      <c r="B364" s="29" t="s">
        <v>168</v>
      </c>
      <c r="C364" s="30" t="s">
        <v>17</v>
      </c>
      <c r="D364" s="31" t="n">
        <f aca="false">D368+D372</f>
        <v>0</v>
      </c>
      <c r="E364" s="31" t="n">
        <f aca="false">E368+E372</f>
        <v>0</v>
      </c>
      <c r="F364" s="31" t="n">
        <f aca="false">F368+F372</f>
        <v>0</v>
      </c>
      <c r="G364" s="32" t="n">
        <f aca="false">SUM(F364:F367)/SUM(D364:D367)</f>
        <v>0.180288461538462</v>
      </c>
      <c r="H364" s="33"/>
    </row>
    <row r="365" s="34" customFormat="true" ht="12.75" hidden="false" customHeight="false" outlineLevel="0" collapsed="false">
      <c r="A365" s="169"/>
      <c r="B365" s="29"/>
      <c r="C365" s="35" t="s">
        <v>18</v>
      </c>
      <c r="D365" s="36" t="n">
        <f aca="false">D369+D373</f>
        <v>0</v>
      </c>
      <c r="E365" s="36" t="n">
        <f aca="false">E369+E373</f>
        <v>0</v>
      </c>
      <c r="F365" s="36" t="n">
        <f aca="false">F369+F373</f>
        <v>0</v>
      </c>
      <c r="G365" s="32"/>
      <c r="H365" s="33"/>
    </row>
    <row r="366" s="34" customFormat="true" ht="12.75" hidden="false" customHeight="false" outlineLevel="0" collapsed="false">
      <c r="A366" s="169"/>
      <c r="B366" s="29"/>
      <c r="C366" s="35" t="s">
        <v>19</v>
      </c>
      <c r="D366" s="36" t="n">
        <f aca="false">D370+D374</f>
        <v>416</v>
      </c>
      <c r="E366" s="36" t="n">
        <f aca="false">E370+E374</f>
        <v>75</v>
      </c>
      <c r="F366" s="36" t="n">
        <f aca="false">F370+F374</f>
        <v>75</v>
      </c>
      <c r="G366" s="32"/>
      <c r="H366" s="33"/>
    </row>
    <row r="367" s="34" customFormat="true" ht="18" hidden="false" customHeight="true" outlineLevel="0" collapsed="false">
      <c r="A367" s="169"/>
      <c r="B367" s="29"/>
      <c r="C367" s="38" t="s">
        <v>20</v>
      </c>
      <c r="D367" s="39" t="n">
        <f aca="false">D371+D375</f>
        <v>0</v>
      </c>
      <c r="E367" s="39" t="n">
        <f aca="false">E371+E375</f>
        <v>0</v>
      </c>
      <c r="F367" s="39" t="n">
        <f aca="false">F371+F375</f>
        <v>0</v>
      </c>
      <c r="G367" s="32"/>
      <c r="H367" s="33"/>
    </row>
    <row r="368" s="34" customFormat="true" ht="12.75" hidden="false" customHeight="true" outlineLevel="0" collapsed="false">
      <c r="A368" s="181" t="s">
        <v>21</v>
      </c>
      <c r="B368" s="40" t="s">
        <v>169</v>
      </c>
      <c r="C368" s="41" t="s">
        <v>17</v>
      </c>
      <c r="D368" s="182" t="n">
        <f aca="false">D372</f>
        <v>0</v>
      </c>
      <c r="E368" s="182" t="n">
        <v>0</v>
      </c>
      <c r="F368" s="182" t="n">
        <f aca="false">F372</f>
        <v>0</v>
      </c>
      <c r="G368" s="183" t="n">
        <f aca="false">SUM(F368:F371)/SUM(D368:D371)</f>
        <v>0.180288461538462</v>
      </c>
      <c r="H368" s="184"/>
    </row>
    <row r="369" s="34" customFormat="true" ht="12.75" hidden="false" customHeight="false" outlineLevel="0" collapsed="false">
      <c r="A369" s="181"/>
      <c r="B369" s="40"/>
      <c r="C369" s="45" t="s">
        <v>18</v>
      </c>
      <c r="D369" s="185" t="n">
        <f aca="false">D373</f>
        <v>0</v>
      </c>
      <c r="E369" s="185" t="n">
        <v>0</v>
      </c>
      <c r="F369" s="185" t="n">
        <f aca="false">F373</f>
        <v>0</v>
      </c>
      <c r="G369" s="183"/>
      <c r="H369" s="184"/>
    </row>
    <row r="370" s="34" customFormat="true" ht="12.75" hidden="false" customHeight="false" outlineLevel="0" collapsed="false">
      <c r="A370" s="181"/>
      <c r="B370" s="40"/>
      <c r="C370" s="45" t="s">
        <v>19</v>
      </c>
      <c r="D370" s="185" t="n">
        <v>416</v>
      </c>
      <c r="E370" s="185" t="n">
        <v>75</v>
      </c>
      <c r="F370" s="185" t="n">
        <v>75</v>
      </c>
      <c r="G370" s="183"/>
      <c r="H370" s="184"/>
    </row>
    <row r="371" s="34" customFormat="true" ht="17.25" hidden="false" customHeight="true" outlineLevel="0" collapsed="false">
      <c r="A371" s="181"/>
      <c r="B371" s="40"/>
      <c r="C371" s="47" t="s">
        <v>20</v>
      </c>
      <c r="D371" s="186" t="n">
        <f aca="false">D375</f>
        <v>0</v>
      </c>
      <c r="E371" s="186" t="n">
        <v>0</v>
      </c>
      <c r="F371" s="186" t="n">
        <f aca="false">F375</f>
        <v>0</v>
      </c>
      <c r="G371" s="183"/>
      <c r="H371" s="184"/>
    </row>
    <row r="372" customFormat="false" ht="14.25" hidden="false" customHeight="true" outlineLevel="0" collapsed="false">
      <c r="A372" s="187" t="s">
        <v>23</v>
      </c>
      <c r="B372" s="188" t="s">
        <v>170</v>
      </c>
      <c r="C372" s="189" t="s">
        <v>17</v>
      </c>
      <c r="D372" s="190" t="n">
        <v>0</v>
      </c>
      <c r="E372" s="58" t="n">
        <v>0</v>
      </c>
      <c r="F372" s="58" t="n">
        <v>0</v>
      </c>
      <c r="G372" s="183" t="n">
        <v>0</v>
      </c>
      <c r="H372" s="27"/>
    </row>
    <row r="373" customFormat="false" ht="15" hidden="false" customHeight="true" outlineLevel="0" collapsed="false">
      <c r="A373" s="187"/>
      <c r="B373" s="188"/>
      <c r="C373" s="191" t="s">
        <v>18</v>
      </c>
      <c r="D373" s="192" t="n">
        <v>0</v>
      </c>
      <c r="E373" s="46" t="n">
        <v>0</v>
      </c>
      <c r="F373" s="46" t="n">
        <v>0</v>
      </c>
      <c r="G373" s="183"/>
      <c r="H373" s="27"/>
    </row>
    <row r="374" customFormat="false" ht="15" hidden="false" customHeight="true" outlineLevel="0" collapsed="false">
      <c r="A374" s="187"/>
      <c r="B374" s="188"/>
      <c r="C374" s="191" t="s">
        <v>19</v>
      </c>
      <c r="D374" s="192" t="n">
        <v>0</v>
      </c>
      <c r="E374" s="46" t="n">
        <v>0</v>
      </c>
      <c r="F374" s="46" t="n">
        <v>0</v>
      </c>
      <c r="G374" s="183"/>
      <c r="H374" s="27"/>
    </row>
    <row r="375" customFormat="false" ht="15" hidden="false" customHeight="true" outlineLevel="0" collapsed="false">
      <c r="A375" s="187"/>
      <c r="B375" s="188"/>
      <c r="C375" s="193" t="s">
        <v>20</v>
      </c>
      <c r="D375" s="194" t="n">
        <v>0</v>
      </c>
      <c r="E375" s="48" t="n">
        <v>0</v>
      </c>
      <c r="F375" s="48" t="n">
        <v>0</v>
      </c>
      <c r="G375" s="183"/>
      <c r="H375" s="27"/>
    </row>
    <row r="376" s="34" customFormat="true" ht="12.75" hidden="false" customHeight="true" outlineLevel="0" collapsed="false">
      <c r="A376" s="169" t="s">
        <v>25</v>
      </c>
      <c r="B376" s="29" t="s">
        <v>171</v>
      </c>
      <c r="C376" s="30" t="s">
        <v>17</v>
      </c>
      <c r="D376" s="31" t="n">
        <f aca="false">D380+D384+D388+D392+D396+D400+D404+D408+D412</f>
        <v>0</v>
      </c>
      <c r="E376" s="31" t="n">
        <f aca="false">E380+E384+E388+E392+E396+E400+E404+E408+E412</f>
        <v>0</v>
      </c>
      <c r="F376" s="31" t="n">
        <f aca="false">F380+F384+F388+F392+F396+F400+F404+F408+F412</f>
        <v>0</v>
      </c>
      <c r="G376" s="32" t="n">
        <f aca="false">SUM(F376:F379)/SUM(D376:D379)</f>
        <v>0.241109316294212</v>
      </c>
      <c r="H376" s="33"/>
    </row>
    <row r="377" s="34" customFormat="true" ht="12.75" hidden="false" customHeight="false" outlineLevel="0" collapsed="false">
      <c r="A377" s="169"/>
      <c r="B377" s="29"/>
      <c r="C377" s="35" t="s">
        <v>18</v>
      </c>
      <c r="D377" s="36" t="n">
        <f aca="false">D381+D385+D389+D393+D397+D401+D405+D409+D413</f>
        <v>10501.4</v>
      </c>
      <c r="E377" s="36" t="n">
        <f aca="false">E381+E385+E389+E393+E397+E401+E405+E409+E413</f>
        <v>2318.22</v>
      </c>
      <c r="F377" s="36" t="n">
        <f aca="false">F381+F385+F389+F393+F397+F401+F405+F409+F413</f>
        <v>2318.22</v>
      </c>
      <c r="G377" s="32"/>
      <c r="H377" s="33"/>
    </row>
    <row r="378" s="34" customFormat="true" ht="12.75" hidden="false" customHeight="false" outlineLevel="0" collapsed="false">
      <c r="A378" s="169"/>
      <c r="B378" s="29"/>
      <c r="C378" s="35" t="s">
        <v>19</v>
      </c>
      <c r="D378" s="36" t="n">
        <f aca="false">D382+D386+D390+D394+D398+D402+D406+D410+D414</f>
        <v>62053.2</v>
      </c>
      <c r="E378" s="36" t="n">
        <f aca="false">E382+E386+E390+E394+E398+E402+E406+E410+E414</f>
        <v>15175.37</v>
      </c>
      <c r="F378" s="36" t="n">
        <f aca="false">F382+F386+F390+F394+F398+F402+F406+F410+F414</f>
        <v>15175.37</v>
      </c>
      <c r="G378" s="32"/>
      <c r="H378" s="33"/>
    </row>
    <row r="379" s="34" customFormat="true" ht="27.75" hidden="false" customHeight="true" outlineLevel="0" collapsed="false">
      <c r="A379" s="169"/>
      <c r="B379" s="29"/>
      <c r="C379" s="38" t="s">
        <v>20</v>
      </c>
      <c r="D379" s="39" t="n">
        <f aca="false">D383+D387+D391+D395+D399+D403+D407+D411+D415</f>
        <v>0</v>
      </c>
      <c r="E379" s="39" t="n">
        <f aca="false">E383+E387+E391+E395+E399+E403+E407+E411+E415</f>
        <v>0</v>
      </c>
      <c r="F379" s="39" t="n">
        <f aca="false">F383+F387+F391+F395+F399+F403+F407+F411+F415</f>
        <v>0</v>
      </c>
      <c r="G379" s="32"/>
      <c r="H379" s="33"/>
    </row>
    <row r="380" s="34" customFormat="true" ht="12.75" hidden="false" customHeight="true" outlineLevel="0" collapsed="false">
      <c r="A380" s="181" t="s">
        <v>27</v>
      </c>
      <c r="B380" s="40" t="s">
        <v>172</v>
      </c>
      <c r="C380" s="41" t="s">
        <v>17</v>
      </c>
      <c r="D380" s="42" t="n">
        <f aca="false">D384</f>
        <v>0</v>
      </c>
      <c r="E380" s="42" t="n">
        <f aca="false">E384</f>
        <v>0</v>
      </c>
      <c r="F380" s="42" t="n">
        <f aca="false">F384</f>
        <v>0</v>
      </c>
      <c r="G380" s="43" t="n">
        <f aca="false">SUM(F380:F383)/SUM(D380:D383)</f>
        <v>0.255084035466937</v>
      </c>
      <c r="H380" s="184"/>
    </row>
    <row r="381" s="34" customFormat="true" ht="12.75" hidden="false" customHeight="false" outlineLevel="0" collapsed="false">
      <c r="A381" s="181"/>
      <c r="B381" s="40"/>
      <c r="C381" s="45" t="s">
        <v>18</v>
      </c>
      <c r="D381" s="46" t="n">
        <f aca="false">D385</f>
        <v>0</v>
      </c>
      <c r="E381" s="46" t="n">
        <f aca="false">E385</f>
        <v>0</v>
      </c>
      <c r="F381" s="46" t="n">
        <f aca="false">F385</f>
        <v>0</v>
      </c>
      <c r="G381" s="43"/>
      <c r="H381" s="184"/>
    </row>
    <row r="382" s="34" customFormat="true" ht="12.75" hidden="false" customHeight="false" outlineLevel="0" collapsed="false">
      <c r="A382" s="181"/>
      <c r="B382" s="40"/>
      <c r="C382" s="45" t="s">
        <v>19</v>
      </c>
      <c r="D382" s="46" t="n">
        <v>31736.6</v>
      </c>
      <c r="E382" s="46" t="n">
        <v>8095.5</v>
      </c>
      <c r="F382" s="46" t="n">
        <v>8095.5</v>
      </c>
      <c r="G382" s="43"/>
      <c r="H382" s="184"/>
    </row>
    <row r="383" s="34" customFormat="true" ht="27.75" hidden="false" customHeight="true" outlineLevel="0" collapsed="false">
      <c r="A383" s="181"/>
      <c r="B383" s="40"/>
      <c r="C383" s="47" t="s">
        <v>20</v>
      </c>
      <c r="D383" s="48" t="n">
        <f aca="false">D387</f>
        <v>0</v>
      </c>
      <c r="E383" s="48" t="n">
        <f aca="false">E387</f>
        <v>0</v>
      </c>
      <c r="F383" s="48" t="n">
        <f aca="false">F387</f>
        <v>0</v>
      </c>
      <c r="G383" s="43"/>
      <c r="H383" s="184"/>
    </row>
    <row r="384" s="44" customFormat="true" ht="12.75" hidden="false" customHeight="true" outlineLevel="0" collapsed="false">
      <c r="A384" s="24" t="s">
        <v>29</v>
      </c>
      <c r="B384" s="40" t="s">
        <v>173</v>
      </c>
      <c r="C384" s="41" t="s">
        <v>17</v>
      </c>
      <c r="D384" s="42" t="n">
        <v>0</v>
      </c>
      <c r="E384" s="42" t="n">
        <v>0</v>
      </c>
      <c r="F384" s="42" t="n">
        <v>0</v>
      </c>
      <c r="G384" s="43" t="n">
        <f aca="false">SUM(F384:F387)/SUM(D384:D387)</f>
        <v>0.25</v>
      </c>
      <c r="H384" s="27"/>
    </row>
    <row r="385" s="44" customFormat="true" ht="12.75" hidden="false" customHeight="false" outlineLevel="0" collapsed="false">
      <c r="A385" s="24"/>
      <c r="B385" s="40"/>
      <c r="C385" s="45" t="s">
        <v>18</v>
      </c>
      <c r="D385" s="46" t="n">
        <v>0</v>
      </c>
      <c r="E385" s="46" t="n">
        <v>0</v>
      </c>
      <c r="F385" s="46" t="n">
        <v>0</v>
      </c>
      <c r="G385" s="43"/>
      <c r="H385" s="27"/>
    </row>
    <row r="386" s="44" customFormat="true" ht="12.75" hidden="false" customHeight="false" outlineLevel="0" collapsed="false">
      <c r="A386" s="24"/>
      <c r="B386" s="40"/>
      <c r="C386" s="45" t="s">
        <v>19</v>
      </c>
      <c r="D386" s="46" t="n">
        <v>297.2</v>
      </c>
      <c r="E386" s="46" t="n">
        <v>74.3</v>
      </c>
      <c r="F386" s="46" t="n">
        <v>74.3</v>
      </c>
      <c r="G386" s="43"/>
      <c r="H386" s="27"/>
    </row>
    <row r="387" s="44" customFormat="true" ht="22.5" hidden="false" customHeight="true" outlineLevel="0" collapsed="false">
      <c r="A387" s="24"/>
      <c r="B387" s="40"/>
      <c r="C387" s="47" t="s">
        <v>20</v>
      </c>
      <c r="D387" s="48" t="n">
        <v>0</v>
      </c>
      <c r="E387" s="48" t="n">
        <v>0</v>
      </c>
      <c r="F387" s="48" t="n">
        <v>0</v>
      </c>
      <c r="G387" s="43"/>
      <c r="H387" s="27"/>
    </row>
    <row r="388" s="34" customFormat="true" ht="12.75" hidden="false" customHeight="true" outlineLevel="0" collapsed="false">
      <c r="A388" s="181" t="s">
        <v>29</v>
      </c>
      <c r="B388" s="40" t="s">
        <v>174</v>
      </c>
      <c r="C388" s="41" t="s">
        <v>17</v>
      </c>
      <c r="D388" s="42" t="n">
        <f aca="false">D392+D396</f>
        <v>0</v>
      </c>
      <c r="E388" s="42" t="n">
        <f aca="false">E392+E396</f>
        <v>0</v>
      </c>
      <c r="F388" s="42" t="n">
        <f aca="false">F392+F396</f>
        <v>0</v>
      </c>
      <c r="G388" s="43" t="n">
        <f aca="false">SUM(F388:F391)/SUM(D388:D391)</f>
        <v>0.228474517307358</v>
      </c>
      <c r="H388" s="184"/>
    </row>
    <row r="389" s="34" customFormat="true" ht="12.75" hidden="false" customHeight="false" outlineLevel="0" collapsed="false">
      <c r="A389" s="181"/>
      <c r="B389" s="40"/>
      <c r="C389" s="45" t="s">
        <v>18</v>
      </c>
      <c r="D389" s="46" t="n">
        <v>0</v>
      </c>
      <c r="E389" s="46" t="n">
        <v>0</v>
      </c>
      <c r="F389" s="46" t="n">
        <v>0</v>
      </c>
      <c r="G389" s="43"/>
      <c r="H389" s="184"/>
    </row>
    <row r="390" s="34" customFormat="true" ht="12.75" hidden="false" customHeight="false" outlineLevel="0" collapsed="false">
      <c r="A390" s="181"/>
      <c r="B390" s="40"/>
      <c r="C390" s="45" t="s">
        <v>19</v>
      </c>
      <c r="D390" s="46" t="n">
        <v>574.9</v>
      </c>
      <c r="E390" s="46" t="n">
        <v>131.35</v>
      </c>
      <c r="F390" s="46" t="n">
        <v>131.35</v>
      </c>
      <c r="G390" s="43"/>
      <c r="H390" s="184"/>
    </row>
    <row r="391" s="34" customFormat="true" ht="19.5" hidden="false" customHeight="true" outlineLevel="0" collapsed="false">
      <c r="A391" s="181"/>
      <c r="B391" s="40"/>
      <c r="C391" s="47" t="s">
        <v>20</v>
      </c>
      <c r="D391" s="48" t="n">
        <f aca="false">D395+D399</f>
        <v>0</v>
      </c>
      <c r="E391" s="48" t="n">
        <f aca="false">E395+E399</f>
        <v>0</v>
      </c>
      <c r="F391" s="48" t="n">
        <f aca="false">F395+F399</f>
        <v>0</v>
      </c>
      <c r="G391" s="43"/>
      <c r="H391" s="184"/>
    </row>
    <row r="392" s="44" customFormat="true" ht="12.75" hidden="false" customHeight="true" outlineLevel="0" collapsed="false">
      <c r="A392" s="24" t="s">
        <v>31</v>
      </c>
      <c r="B392" s="40" t="s">
        <v>175</v>
      </c>
      <c r="C392" s="41" t="s">
        <v>17</v>
      </c>
      <c r="D392" s="42" t="n">
        <v>0</v>
      </c>
      <c r="E392" s="42" t="n">
        <v>0</v>
      </c>
      <c r="F392" s="42" t="n">
        <v>0</v>
      </c>
      <c r="G392" s="43" t="n">
        <f aca="false">SUM(F392:F395)/SUM(D392:D395)</f>
        <v>0</v>
      </c>
      <c r="H392" s="27"/>
    </row>
    <row r="393" s="44" customFormat="true" ht="12.75" hidden="false" customHeight="false" outlineLevel="0" collapsed="false">
      <c r="A393" s="24"/>
      <c r="B393" s="40"/>
      <c r="C393" s="45" t="s">
        <v>18</v>
      </c>
      <c r="D393" s="46" t="n">
        <v>228.5</v>
      </c>
      <c r="E393" s="46" t="n">
        <v>0</v>
      </c>
      <c r="F393" s="46" t="n">
        <v>0</v>
      </c>
      <c r="G393" s="43"/>
      <c r="H393" s="27"/>
    </row>
    <row r="394" s="44" customFormat="true" ht="12.75" hidden="false" customHeight="false" outlineLevel="0" collapsed="false">
      <c r="A394" s="24"/>
      <c r="B394" s="40"/>
      <c r="C394" s="45" t="s">
        <v>19</v>
      </c>
      <c r="D394" s="195" t="n">
        <v>29</v>
      </c>
      <c r="E394" s="46" t="n">
        <v>0</v>
      </c>
      <c r="F394" s="46" t="n">
        <v>0</v>
      </c>
      <c r="G394" s="43"/>
      <c r="H394" s="27"/>
    </row>
    <row r="395" s="44" customFormat="true" ht="20.25" hidden="false" customHeight="true" outlineLevel="0" collapsed="false">
      <c r="A395" s="24"/>
      <c r="B395" s="40"/>
      <c r="C395" s="47" t="s">
        <v>20</v>
      </c>
      <c r="D395" s="48" t="n">
        <v>0</v>
      </c>
      <c r="E395" s="48" t="n">
        <v>0</v>
      </c>
      <c r="F395" s="48" t="n">
        <v>0</v>
      </c>
      <c r="G395" s="43"/>
      <c r="H395" s="27"/>
    </row>
    <row r="396" s="44" customFormat="true" ht="12.75" hidden="false" customHeight="true" outlineLevel="0" collapsed="false">
      <c r="A396" s="24" t="s">
        <v>33</v>
      </c>
      <c r="B396" s="40" t="s">
        <v>176</v>
      </c>
      <c r="C396" s="41" t="s">
        <v>17</v>
      </c>
      <c r="D396" s="42" t="n">
        <v>0</v>
      </c>
      <c r="E396" s="42" t="n">
        <v>0</v>
      </c>
      <c r="F396" s="42" t="n">
        <v>0</v>
      </c>
      <c r="G396" s="43" t="n">
        <f aca="false">SUM(F396:F399)/SUM(D396:D399)</f>
        <v>0.249999460794358</v>
      </c>
      <c r="H396" s="27"/>
    </row>
    <row r="397" s="44" customFormat="true" ht="12.75" hidden="false" customHeight="false" outlineLevel="0" collapsed="false">
      <c r="A397" s="24"/>
      <c r="B397" s="40"/>
      <c r="C397" s="45" t="s">
        <v>18</v>
      </c>
      <c r="D397" s="46" t="n">
        <v>9272.9</v>
      </c>
      <c r="E397" s="46" t="n">
        <v>2318.22</v>
      </c>
      <c r="F397" s="46" t="n">
        <v>2318.22</v>
      </c>
      <c r="G397" s="43"/>
      <c r="H397" s="27"/>
    </row>
    <row r="398" s="44" customFormat="true" ht="12.75" hidden="false" customHeight="false" outlineLevel="0" collapsed="false">
      <c r="A398" s="24"/>
      <c r="B398" s="40"/>
      <c r="C398" s="45" t="s">
        <v>19</v>
      </c>
      <c r="D398" s="46" t="n">
        <v>9272.9</v>
      </c>
      <c r="E398" s="46" t="n">
        <v>2318.22</v>
      </c>
      <c r="F398" s="46" t="n">
        <v>2318.22</v>
      </c>
      <c r="G398" s="43"/>
      <c r="H398" s="27"/>
    </row>
    <row r="399" s="44" customFormat="true" ht="18" hidden="false" customHeight="true" outlineLevel="0" collapsed="false">
      <c r="A399" s="24"/>
      <c r="B399" s="40"/>
      <c r="C399" s="47" t="s">
        <v>20</v>
      </c>
      <c r="D399" s="48" t="n">
        <v>0</v>
      </c>
      <c r="E399" s="48" t="n">
        <v>0</v>
      </c>
      <c r="F399" s="48" t="n">
        <v>0</v>
      </c>
      <c r="G399" s="43"/>
      <c r="H399" s="27"/>
    </row>
    <row r="400" s="34" customFormat="true" ht="12.75" hidden="false" customHeight="true" outlineLevel="0" collapsed="false">
      <c r="A400" s="181" t="s">
        <v>35</v>
      </c>
      <c r="B400" s="40" t="s">
        <v>177</v>
      </c>
      <c r="C400" s="41" t="s">
        <v>17</v>
      </c>
      <c r="D400" s="42" t="n">
        <f aca="false">D404+D408</f>
        <v>0</v>
      </c>
      <c r="E400" s="42" t="n">
        <f aca="false">E404+E408</f>
        <v>0</v>
      </c>
      <c r="F400" s="42" t="n">
        <f aca="false">F404+F408</f>
        <v>0</v>
      </c>
      <c r="G400" s="43" t="n">
        <f aca="false">SUM(F400:F403)/SUM(D400:D403)</f>
        <v>0.249995685762441</v>
      </c>
      <c r="H400" s="184"/>
    </row>
    <row r="401" s="34" customFormat="true" ht="12.75" hidden="false" customHeight="false" outlineLevel="0" collapsed="false">
      <c r="A401" s="181"/>
      <c r="B401" s="40"/>
      <c r="C401" s="45" t="s">
        <v>18</v>
      </c>
      <c r="D401" s="46" t="n">
        <f aca="false">D405</f>
        <v>0</v>
      </c>
      <c r="E401" s="46" t="n">
        <f aca="false">E405</f>
        <v>0</v>
      </c>
      <c r="F401" s="46" t="n">
        <f aca="false">F405</f>
        <v>0</v>
      </c>
      <c r="G401" s="43"/>
      <c r="H401" s="184"/>
    </row>
    <row r="402" s="34" customFormat="true" ht="22.5" hidden="false" customHeight="true" outlineLevel="0" collapsed="false">
      <c r="A402" s="181"/>
      <c r="B402" s="40"/>
      <c r="C402" s="45" t="s">
        <v>19</v>
      </c>
      <c r="D402" s="46" t="n">
        <v>17384.3</v>
      </c>
      <c r="E402" s="46" t="n">
        <v>4346</v>
      </c>
      <c r="F402" s="46" t="n">
        <v>4346</v>
      </c>
      <c r="G402" s="43"/>
      <c r="H402" s="184"/>
    </row>
    <row r="403" s="34" customFormat="true" ht="39" hidden="false" customHeight="true" outlineLevel="0" collapsed="false">
      <c r="A403" s="181"/>
      <c r="B403" s="40"/>
      <c r="C403" s="47" t="s">
        <v>20</v>
      </c>
      <c r="D403" s="48" t="n">
        <f aca="false">D407+D411</f>
        <v>0</v>
      </c>
      <c r="E403" s="48" t="n">
        <f aca="false">E407+E411</f>
        <v>0</v>
      </c>
      <c r="F403" s="48" t="n">
        <f aca="false">F407+F411</f>
        <v>0</v>
      </c>
      <c r="G403" s="43"/>
      <c r="H403" s="184"/>
    </row>
    <row r="404" s="44" customFormat="true" ht="12.75" hidden="false" customHeight="true" outlineLevel="0" collapsed="false">
      <c r="A404" s="24" t="s">
        <v>53</v>
      </c>
      <c r="B404" s="40" t="s">
        <v>178</v>
      </c>
      <c r="C404" s="41" t="s">
        <v>17</v>
      </c>
      <c r="D404" s="42" t="n">
        <v>0</v>
      </c>
      <c r="E404" s="42" t="n">
        <v>0</v>
      </c>
      <c r="F404" s="42" t="n">
        <v>0</v>
      </c>
      <c r="G404" s="43" t="n">
        <f aca="false">SUM(F404:F407)/SUM(D404:D407)</f>
        <v>0.0838089156722672</v>
      </c>
      <c r="H404" s="27"/>
    </row>
    <row r="405" s="44" customFormat="true" ht="12.75" hidden="false" customHeight="false" outlineLevel="0" collapsed="false">
      <c r="A405" s="24"/>
      <c r="B405" s="40"/>
      <c r="C405" s="45" t="s">
        <v>18</v>
      </c>
      <c r="D405" s="46" t="n">
        <v>0</v>
      </c>
      <c r="E405" s="46" t="n">
        <v>0</v>
      </c>
      <c r="F405" s="46" t="n">
        <v>0</v>
      </c>
      <c r="G405" s="43"/>
      <c r="H405" s="27"/>
    </row>
    <row r="406" s="44" customFormat="true" ht="12.75" hidden="false" customHeight="false" outlineLevel="0" collapsed="false">
      <c r="A406" s="24"/>
      <c r="B406" s="40"/>
      <c r="C406" s="45" t="s">
        <v>19</v>
      </c>
      <c r="D406" s="46" t="n">
        <v>2505.7</v>
      </c>
      <c r="E406" s="46" t="n">
        <v>210</v>
      </c>
      <c r="F406" s="46" t="n">
        <v>210</v>
      </c>
      <c r="G406" s="43"/>
      <c r="H406" s="27"/>
    </row>
    <row r="407" s="44" customFormat="true" ht="15" hidden="false" customHeight="true" outlineLevel="0" collapsed="false">
      <c r="A407" s="24"/>
      <c r="B407" s="40"/>
      <c r="C407" s="47" t="s">
        <v>20</v>
      </c>
      <c r="D407" s="48" t="n">
        <v>0</v>
      </c>
      <c r="E407" s="48" t="n">
        <v>0</v>
      </c>
      <c r="F407" s="48" t="n">
        <v>0</v>
      </c>
      <c r="G407" s="43"/>
      <c r="H407" s="27"/>
    </row>
    <row r="408" s="44" customFormat="true" ht="12.75" hidden="false" customHeight="true" outlineLevel="0" collapsed="false">
      <c r="A408" s="24" t="s">
        <v>55</v>
      </c>
      <c r="B408" s="40" t="s">
        <v>179</v>
      </c>
      <c r="C408" s="41" t="s">
        <v>17</v>
      </c>
      <c r="D408" s="42" t="n">
        <v>0</v>
      </c>
      <c r="E408" s="42" t="n">
        <v>0</v>
      </c>
      <c r="F408" s="42" t="n">
        <v>0</v>
      </c>
      <c r="G408" s="43" t="n">
        <f aca="false">SUM(F408:F411)/SUM(D408:D411)</f>
        <v>0</v>
      </c>
      <c r="H408" s="27"/>
    </row>
    <row r="409" s="44" customFormat="true" ht="12.75" hidden="false" customHeight="false" outlineLevel="0" collapsed="false">
      <c r="A409" s="24"/>
      <c r="B409" s="40"/>
      <c r="C409" s="45" t="s">
        <v>18</v>
      </c>
      <c r="D409" s="46" t="n">
        <v>1000</v>
      </c>
      <c r="E409" s="46" t="n">
        <v>0</v>
      </c>
      <c r="F409" s="46" t="n">
        <v>0</v>
      </c>
      <c r="G409" s="43"/>
      <c r="H409" s="27"/>
    </row>
    <row r="410" s="44" customFormat="true" ht="12.75" hidden="false" customHeight="false" outlineLevel="0" collapsed="false">
      <c r="A410" s="24"/>
      <c r="B410" s="40"/>
      <c r="C410" s="45" t="s">
        <v>19</v>
      </c>
      <c r="D410" s="46" t="n">
        <v>52.6</v>
      </c>
      <c r="E410" s="46" t="n">
        <v>0</v>
      </c>
      <c r="F410" s="46" t="n">
        <v>0</v>
      </c>
      <c r="G410" s="43"/>
      <c r="H410" s="27"/>
    </row>
    <row r="411" s="44" customFormat="true" ht="23.25" hidden="false" customHeight="true" outlineLevel="0" collapsed="false">
      <c r="A411" s="24"/>
      <c r="B411" s="40"/>
      <c r="C411" s="47" t="s">
        <v>20</v>
      </c>
      <c r="D411" s="48" t="n">
        <v>0</v>
      </c>
      <c r="E411" s="48" t="n">
        <v>0</v>
      </c>
      <c r="F411" s="48" t="n">
        <v>0</v>
      </c>
      <c r="G411" s="43"/>
      <c r="H411" s="27"/>
    </row>
    <row r="412" s="44" customFormat="true" ht="12.75" hidden="false" customHeight="true" outlineLevel="0" collapsed="false">
      <c r="A412" s="24" t="s">
        <v>57</v>
      </c>
      <c r="B412" s="40" t="s">
        <v>180</v>
      </c>
      <c r="C412" s="41" t="s">
        <v>17</v>
      </c>
      <c r="D412" s="42" t="n">
        <v>0</v>
      </c>
      <c r="E412" s="42" t="n">
        <v>0</v>
      </c>
      <c r="F412" s="42" t="n">
        <v>0</v>
      </c>
      <c r="G412" s="43" t="n">
        <f aca="false">SUM(F412:F415)/SUM(D412:D415)</f>
        <v>0</v>
      </c>
      <c r="H412" s="27"/>
    </row>
    <row r="413" s="44" customFormat="true" ht="12.75" hidden="false" customHeight="false" outlineLevel="0" collapsed="false">
      <c r="A413" s="24"/>
      <c r="B413" s="40"/>
      <c r="C413" s="45" t="s">
        <v>18</v>
      </c>
      <c r="D413" s="46" t="n">
        <v>0</v>
      </c>
      <c r="E413" s="46" t="n">
        <v>0</v>
      </c>
      <c r="F413" s="46" t="n">
        <v>0</v>
      </c>
      <c r="G413" s="43"/>
      <c r="H413" s="27"/>
    </row>
    <row r="414" s="44" customFormat="true" ht="12.75" hidden="false" customHeight="false" outlineLevel="0" collapsed="false">
      <c r="A414" s="24"/>
      <c r="B414" s="40"/>
      <c r="C414" s="45" t="s">
        <v>19</v>
      </c>
      <c r="D414" s="46" t="n">
        <v>200</v>
      </c>
      <c r="E414" s="196" t="n">
        <v>0</v>
      </c>
      <c r="F414" s="197" t="n">
        <v>0</v>
      </c>
      <c r="G414" s="43"/>
      <c r="H414" s="27"/>
    </row>
    <row r="415" s="44" customFormat="true" ht="24.75" hidden="false" customHeight="true" outlineLevel="0" collapsed="false">
      <c r="A415" s="24"/>
      <c r="B415" s="40"/>
      <c r="C415" s="47" t="s">
        <v>20</v>
      </c>
      <c r="D415" s="48" t="n">
        <v>0</v>
      </c>
      <c r="E415" s="48" t="n">
        <v>0</v>
      </c>
      <c r="F415" s="48" t="n">
        <v>0</v>
      </c>
      <c r="G415" s="43"/>
      <c r="H415" s="27"/>
    </row>
    <row r="416" s="34" customFormat="true" ht="12.75" hidden="false" customHeight="true" outlineLevel="0" collapsed="false">
      <c r="A416" s="169" t="s">
        <v>59</v>
      </c>
      <c r="B416" s="29" t="s">
        <v>181</v>
      </c>
      <c r="C416" s="30" t="s">
        <v>17</v>
      </c>
      <c r="D416" s="31" t="n">
        <f aca="false">D420+D424+D428+D432</f>
        <v>0</v>
      </c>
      <c r="E416" s="31" t="n">
        <f aca="false">E420+E424+E428+E432</f>
        <v>0</v>
      </c>
      <c r="F416" s="31" t="n">
        <f aca="false">F420+F424+F428+F432</f>
        <v>0</v>
      </c>
      <c r="G416" s="32" t="n">
        <f aca="false">SUM(F416:F419)/SUM(D416:D419)</f>
        <v>0.171437749958252</v>
      </c>
      <c r="H416" s="33"/>
    </row>
    <row r="417" s="34" customFormat="true" ht="12.75" hidden="false" customHeight="false" outlineLevel="0" collapsed="false">
      <c r="A417" s="169"/>
      <c r="B417" s="29"/>
      <c r="C417" s="35" t="s">
        <v>18</v>
      </c>
      <c r="D417" s="36" t="n">
        <f aca="false">D421+D425+D429+D433</f>
        <v>500</v>
      </c>
      <c r="E417" s="36" t="n">
        <f aca="false">E421+E425+E429+E433</f>
        <v>0</v>
      </c>
      <c r="F417" s="36" t="n">
        <f aca="false">F421+F425+F429+F433</f>
        <v>0</v>
      </c>
      <c r="G417" s="32"/>
      <c r="H417" s="33"/>
    </row>
    <row r="418" s="34" customFormat="true" ht="12.75" hidden="false" customHeight="false" outlineLevel="0" collapsed="false">
      <c r="A418" s="169"/>
      <c r="B418" s="29"/>
      <c r="C418" s="35" t="s">
        <v>19</v>
      </c>
      <c r="D418" s="36" t="n">
        <f aca="false">D422+D426+D430+D434</f>
        <v>34830.9</v>
      </c>
      <c r="E418" s="36" t="n">
        <f aca="false">E422+E426+E430+E434</f>
        <v>6057.05</v>
      </c>
      <c r="F418" s="36" t="n">
        <f aca="false">F422+F426+F430+F434</f>
        <v>6057.05</v>
      </c>
      <c r="G418" s="32"/>
      <c r="H418" s="33"/>
    </row>
    <row r="419" s="34" customFormat="true" ht="27.75" hidden="false" customHeight="true" outlineLevel="0" collapsed="false">
      <c r="A419" s="169"/>
      <c r="B419" s="29"/>
      <c r="C419" s="38" t="s">
        <v>20</v>
      </c>
      <c r="D419" s="39" t="n">
        <f aca="false">D423+D427+D431+D435</f>
        <v>0</v>
      </c>
      <c r="E419" s="39" t="n">
        <f aca="false">E423+E427+E431+E435</f>
        <v>0</v>
      </c>
      <c r="F419" s="39" t="n">
        <f aca="false">F423+F427+F431+F435</f>
        <v>0</v>
      </c>
      <c r="G419" s="32"/>
      <c r="H419" s="33"/>
    </row>
    <row r="420" s="44" customFormat="true" ht="12.75" hidden="false" customHeight="true" outlineLevel="0" collapsed="false">
      <c r="A420" s="181" t="s">
        <v>61</v>
      </c>
      <c r="B420" s="40" t="s">
        <v>182</v>
      </c>
      <c r="C420" s="41" t="s">
        <v>17</v>
      </c>
      <c r="D420" s="42" t="n">
        <f aca="false">D424</f>
        <v>0</v>
      </c>
      <c r="E420" s="42" t="n">
        <f aca="false">E424</f>
        <v>0</v>
      </c>
      <c r="F420" s="42" t="n">
        <f aca="false">F424</f>
        <v>0</v>
      </c>
      <c r="G420" s="59" t="n">
        <f aca="false">SUM(F420:F423)/SUM(D420:D423)</f>
        <v>0.178555598854141</v>
      </c>
      <c r="H420" s="184"/>
    </row>
    <row r="421" s="44" customFormat="true" ht="12.75" hidden="false" customHeight="false" outlineLevel="0" collapsed="false">
      <c r="A421" s="181"/>
      <c r="B421" s="40"/>
      <c r="C421" s="45" t="s">
        <v>18</v>
      </c>
      <c r="D421" s="46" t="n">
        <f aca="false">D425</f>
        <v>0</v>
      </c>
      <c r="E421" s="46" t="n">
        <f aca="false">E425</f>
        <v>0</v>
      </c>
      <c r="F421" s="46" t="n">
        <f aca="false">F425</f>
        <v>0</v>
      </c>
      <c r="G421" s="59"/>
      <c r="H421" s="184"/>
    </row>
    <row r="422" s="44" customFormat="true" ht="17.25" hidden="false" customHeight="true" outlineLevel="0" collapsed="false">
      <c r="A422" s="181"/>
      <c r="B422" s="40"/>
      <c r="C422" s="45" t="s">
        <v>19</v>
      </c>
      <c r="D422" s="46" t="n">
        <v>33616.7</v>
      </c>
      <c r="E422" s="46" t="n">
        <v>6002.45</v>
      </c>
      <c r="F422" s="46" t="n">
        <v>6002.45</v>
      </c>
      <c r="G422" s="59"/>
      <c r="H422" s="184"/>
    </row>
    <row r="423" s="44" customFormat="true" ht="12.75" hidden="false" customHeight="true" outlineLevel="0" collapsed="false">
      <c r="A423" s="181"/>
      <c r="B423" s="40"/>
      <c r="C423" s="47" t="s">
        <v>20</v>
      </c>
      <c r="D423" s="48" t="n">
        <f aca="false">D427</f>
        <v>0</v>
      </c>
      <c r="E423" s="48" t="n">
        <f aca="false">E427</f>
        <v>0</v>
      </c>
      <c r="F423" s="48" t="n">
        <f aca="false">F427</f>
        <v>0</v>
      </c>
      <c r="G423" s="59"/>
      <c r="H423" s="184"/>
    </row>
    <row r="424" s="44" customFormat="true" ht="12.75" hidden="false" customHeight="true" outlineLevel="0" collapsed="false">
      <c r="A424" s="24" t="s">
        <v>63</v>
      </c>
      <c r="B424" s="40" t="s">
        <v>183</v>
      </c>
      <c r="C424" s="41" t="s">
        <v>17</v>
      </c>
      <c r="D424" s="42" t="n">
        <v>0</v>
      </c>
      <c r="E424" s="42" t="n">
        <v>0</v>
      </c>
      <c r="F424" s="42" t="n">
        <v>0</v>
      </c>
      <c r="G424" s="59" t="n">
        <f aca="false">SUM(F424:F427)/SUM(D424:D427)</f>
        <v>0.780952380952381</v>
      </c>
      <c r="H424" s="27"/>
    </row>
    <row r="425" s="44" customFormat="true" ht="12.75" hidden="false" customHeight="false" outlineLevel="0" collapsed="false">
      <c r="A425" s="24"/>
      <c r="B425" s="40"/>
      <c r="C425" s="45" t="s">
        <v>18</v>
      </c>
      <c r="D425" s="46" t="n">
        <v>0</v>
      </c>
      <c r="E425" s="46" t="n">
        <v>0</v>
      </c>
      <c r="F425" s="46" t="n">
        <v>0</v>
      </c>
      <c r="G425" s="59"/>
      <c r="H425" s="27"/>
    </row>
    <row r="426" s="44" customFormat="true" ht="22.5" hidden="false" customHeight="true" outlineLevel="0" collapsed="false">
      <c r="A426" s="24"/>
      <c r="B426" s="40"/>
      <c r="C426" s="45" t="s">
        <v>19</v>
      </c>
      <c r="D426" s="46" t="n">
        <v>31.5</v>
      </c>
      <c r="E426" s="46" t="n">
        <v>24.6</v>
      </c>
      <c r="F426" s="46" t="n">
        <v>24.6</v>
      </c>
      <c r="G426" s="59"/>
      <c r="H426" s="27"/>
    </row>
    <row r="427" s="44" customFormat="true" ht="13.5" hidden="false" customHeight="true" outlineLevel="0" collapsed="false">
      <c r="A427" s="24"/>
      <c r="B427" s="40"/>
      <c r="C427" s="47" t="s">
        <v>20</v>
      </c>
      <c r="D427" s="48" t="n">
        <v>0</v>
      </c>
      <c r="E427" s="48" t="n">
        <v>0</v>
      </c>
      <c r="F427" s="48" t="n">
        <v>0</v>
      </c>
      <c r="G427" s="59"/>
      <c r="H427" s="27"/>
    </row>
    <row r="428" s="44" customFormat="true" ht="15.75" hidden="false" customHeight="true" outlineLevel="0" collapsed="false">
      <c r="A428" s="24" t="s">
        <v>65</v>
      </c>
      <c r="B428" s="40" t="s">
        <v>184</v>
      </c>
      <c r="C428" s="41" t="s">
        <v>17</v>
      </c>
      <c r="D428" s="42" t="n">
        <v>0</v>
      </c>
      <c r="E428" s="42" t="n">
        <v>0</v>
      </c>
      <c r="F428" s="42" t="n">
        <v>0</v>
      </c>
      <c r="G428" s="59" t="n">
        <f aca="false">SUM(F428:F431)/SUM(D428:D431)</f>
        <v>0.0259425804219993</v>
      </c>
      <c r="H428" s="27"/>
    </row>
    <row r="429" s="44" customFormat="true" ht="21" hidden="false" customHeight="true" outlineLevel="0" collapsed="false">
      <c r="A429" s="24"/>
      <c r="B429" s="40"/>
      <c r="C429" s="45" t="s">
        <v>18</v>
      </c>
      <c r="D429" s="46" t="n">
        <v>0</v>
      </c>
      <c r="E429" s="46" t="n">
        <v>0</v>
      </c>
      <c r="F429" s="46" t="n">
        <v>0</v>
      </c>
      <c r="G429" s="59"/>
      <c r="H429" s="27"/>
    </row>
    <row r="430" s="44" customFormat="true" ht="17.25" hidden="false" customHeight="true" outlineLevel="0" collapsed="false">
      <c r="A430" s="24"/>
      <c r="B430" s="40"/>
      <c r="C430" s="45" t="s">
        <v>19</v>
      </c>
      <c r="D430" s="46" t="n">
        <v>1156.4</v>
      </c>
      <c r="E430" s="46" t="n">
        <v>30</v>
      </c>
      <c r="F430" s="46" t="n">
        <v>30</v>
      </c>
      <c r="G430" s="59"/>
      <c r="H430" s="27"/>
    </row>
    <row r="431" s="44" customFormat="true" ht="12.75" hidden="false" customHeight="true" outlineLevel="0" collapsed="false">
      <c r="A431" s="24"/>
      <c r="B431" s="40"/>
      <c r="C431" s="47" t="s">
        <v>20</v>
      </c>
      <c r="D431" s="48" t="n">
        <v>0</v>
      </c>
      <c r="E431" s="48" t="n">
        <v>0</v>
      </c>
      <c r="F431" s="48" t="n">
        <v>0</v>
      </c>
      <c r="G431" s="59"/>
      <c r="H431" s="27"/>
    </row>
    <row r="432" s="44" customFormat="true" ht="12.75" hidden="false" customHeight="true" outlineLevel="0" collapsed="false">
      <c r="A432" s="181" t="s">
        <v>67</v>
      </c>
      <c r="B432" s="40" t="s">
        <v>185</v>
      </c>
      <c r="C432" s="41" t="s">
        <v>17</v>
      </c>
      <c r="D432" s="42" t="n">
        <v>0</v>
      </c>
      <c r="E432" s="42" t="n">
        <v>0</v>
      </c>
      <c r="F432" s="42" t="n">
        <v>0</v>
      </c>
      <c r="G432" s="59" t="n">
        <f aca="false">SUM(F432:F435)/SUM(D432:D435)</f>
        <v>0</v>
      </c>
      <c r="H432" s="184"/>
    </row>
    <row r="433" s="44" customFormat="true" ht="12.75" hidden="false" customHeight="false" outlineLevel="0" collapsed="false">
      <c r="A433" s="181"/>
      <c r="B433" s="40"/>
      <c r="C433" s="45" t="s">
        <v>18</v>
      </c>
      <c r="D433" s="46" t="n">
        <v>500</v>
      </c>
      <c r="E433" s="46" t="n">
        <v>0</v>
      </c>
      <c r="F433" s="46" t="n">
        <v>0</v>
      </c>
      <c r="G433" s="59"/>
      <c r="H433" s="184"/>
    </row>
    <row r="434" s="44" customFormat="true" ht="23.25" hidden="false" customHeight="true" outlineLevel="0" collapsed="false">
      <c r="A434" s="181"/>
      <c r="B434" s="40"/>
      <c r="C434" s="45" t="s">
        <v>19</v>
      </c>
      <c r="D434" s="46" t="n">
        <v>26.3</v>
      </c>
      <c r="E434" s="46" t="n">
        <v>0</v>
      </c>
      <c r="F434" s="46" t="n">
        <v>0</v>
      </c>
      <c r="G434" s="59"/>
      <c r="H434" s="184"/>
    </row>
    <row r="435" s="34" customFormat="true" ht="12.75" hidden="false" customHeight="true" outlineLevel="0" collapsed="false">
      <c r="A435" s="181"/>
      <c r="B435" s="40"/>
      <c r="C435" s="47" t="s">
        <v>20</v>
      </c>
      <c r="D435" s="48" t="n">
        <v>0</v>
      </c>
      <c r="E435" s="48" t="n">
        <v>0</v>
      </c>
      <c r="F435" s="48" t="n">
        <v>0</v>
      </c>
      <c r="G435" s="59"/>
      <c r="H435" s="184"/>
    </row>
    <row r="436" customFormat="false" ht="12.75" hidden="false" customHeight="true" outlineLevel="0" collapsed="false">
      <c r="A436" s="180" t="s">
        <v>69</v>
      </c>
      <c r="B436" s="61" t="s">
        <v>36</v>
      </c>
      <c r="C436" s="62" t="s">
        <v>17</v>
      </c>
      <c r="D436" s="63" t="n">
        <f aca="false">D364+D376+D416</f>
        <v>0</v>
      </c>
      <c r="E436" s="63" t="n">
        <f aca="false">E364+E376+E416</f>
        <v>0</v>
      </c>
      <c r="F436" s="63" t="n">
        <f aca="false">F364+F376+F416</f>
        <v>0</v>
      </c>
      <c r="G436" s="64" t="n">
        <f aca="false">SUM(F436:F439)/SUM(D436:D439)</f>
        <v>0.218146932406292</v>
      </c>
      <c r="H436" s="65"/>
    </row>
    <row r="437" customFormat="false" ht="12.75" hidden="false" customHeight="false" outlineLevel="0" collapsed="false">
      <c r="A437" s="180"/>
      <c r="B437" s="61"/>
      <c r="C437" s="66" t="s">
        <v>18</v>
      </c>
      <c r="D437" s="67" t="n">
        <f aca="false">D365+D377+D417</f>
        <v>11001.4</v>
      </c>
      <c r="E437" s="67" t="n">
        <f aca="false">E365+E377+E417</f>
        <v>2318.22</v>
      </c>
      <c r="F437" s="67" t="n">
        <f aca="false">F365+F377+F417</f>
        <v>2318.22</v>
      </c>
      <c r="G437" s="64"/>
      <c r="H437" s="65"/>
    </row>
    <row r="438" customFormat="false" ht="12.75" hidden="false" customHeight="false" outlineLevel="0" collapsed="false">
      <c r="A438" s="180"/>
      <c r="B438" s="61"/>
      <c r="C438" s="66" t="s">
        <v>19</v>
      </c>
      <c r="D438" s="67" t="n">
        <f aca="false">D366+D378+D418</f>
        <v>97300.1</v>
      </c>
      <c r="E438" s="67" t="n">
        <f aca="false">E366+E378+E418</f>
        <v>21307.42</v>
      </c>
      <c r="F438" s="67" t="n">
        <f aca="false">F366+F378+F418</f>
        <v>21307.42</v>
      </c>
      <c r="G438" s="64"/>
      <c r="H438" s="65"/>
    </row>
    <row r="439" customFormat="false" ht="13.5" hidden="false" customHeight="false" outlineLevel="0" collapsed="false">
      <c r="A439" s="180"/>
      <c r="B439" s="61"/>
      <c r="C439" s="68" t="s">
        <v>20</v>
      </c>
      <c r="D439" s="69" t="n">
        <f aca="false">D367+D379+D419</f>
        <v>0</v>
      </c>
      <c r="E439" s="69" t="n">
        <f aca="false">E367+E379+E419</f>
        <v>0</v>
      </c>
      <c r="F439" s="69" t="n">
        <f aca="false">F367+F379+F419</f>
        <v>0</v>
      </c>
      <c r="G439" s="64"/>
      <c r="H439" s="65"/>
    </row>
    <row r="440" customFormat="false" ht="44.25" hidden="false" customHeight="true" outlineLevel="0" collapsed="false">
      <c r="A440" s="167" t="s">
        <v>2</v>
      </c>
      <c r="B440" s="168"/>
      <c r="C440" s="10" t="s">
        <v>186</v>
      </c>
      <c r="D440" s="10"/>
      <c r="E440" s="10"/>
      <c r="F440" s="10"/>
      <c r="G440" s="10"/>
      <c r="H440" s="10"/>
    </row>
    <row r="441" customFormat="false" ht="15" hidden="false" customHeight="false" outlineLevel="0" collapsed="false">
      <c r="A441" s="11" t="s">
        <v>4</v>
      </c>
      <c r="B441" s="12"/>
      <c r="C441" s="13" t="s">
        <v>5</v>
      </c>
      <c r="D441" s="14"/>
      <c r="E441" s="14"/>
      <c r="F441" s="14"/>
      <c r="G441" s="15"/>
      <c r="H441" s="16"/>
    </row>
    <row r="442" customFormat="false" ht="18" hidden="false" customHeight="true" outlineLevel="0" collapsed="false">
      <c r="A442" s="17" t="s">
        <v>6</v>
      </c>
      <c r="B442" s="18"/>
      <c r="C442" s="198" t="s">
        <v>187</v>
      </c>
      <c r="D442" s="199"/>
      <c r="E442" s="199"/>
      <c r="F442" s="20"/>
      <c r="G442" s="21"/>
      <c r="H442" s="22"/>
      <c r="I442" s="23"/>
    </row>
    <row r="443" customFormat="false" ht="102.75" hidden="false" customHeight="false" outlineLevel="0" collapsed="false">
      <c r="A443" s="24" t="s">
        <v>8</v>
      </c>
      <c r="B443" s="25" t="s">
        <v>9</v>
      </c>
      <c r="C443" s="25" t="s">
        <v>10</v>
      </c>
      <c r="D443" s="26" t="s">
        <v>11</v>
      </c>
      <c r="E443" s="26" t="s">
        <v>12</v>
      </c>
      <c r="F443" s="26" t="s">
        <v>13</v>
      </c>
      <c r="G443" s="25" t="s">
        <v>14</v>
      </c>
      <c r="H443" s="27" t="s">
        <v>15</v>
      </c>
    </row>
    <row r="444" s="34" customFormat="true" ht="12.75" hidden="false" customHeight="true" outlineLevel="0" collapsed="false">
      <c r="A444" s="169" t="n">
        <v>1</v>
      </c>
      <c r="B444" s="29" t="s">
        <v>188</v>
      </c>
      <c r="C444" s="30" t="s">
        <v>17</v>
      </c>
      <c r="D444" s="31" t="n">
        <f aca="false">D448</f>
        <v>0</v>
      </c>
      <c r="E444" s="31" t="n">
        <f aca="false">E448</f>
        <v>0</v>
      </c>
      <c r="F444" s="31" t="n">
        <f aca="false">F448</f>
        <v>0</v>
      </c>
      <c r="G444" s="32" t="n">
        <f aca="false">SUM(F444:F447)/SUM(D444:D447)</f>
        <v>0.0700380140536804</v>
      </c>
      <c r="H444" s="33"/>
    </row>
    <row r="445" s="34" customFormat="true" ht="12.75" hidden="false" customHeight="false" outlineLevel="0" collapsed="false">
      <c r="A445" s="169"/>
      <c r="B445" s="29"/>
      <c r="C445" s="35" t="s">
        <v>18</v>
      </c>
      <c r="D445" s="36" t="n">
        <f aca="false">D449+D453+D457</f>
        <v>260</v>
      </c>
      <c r="E445" s="36" t="n">
        <f aca="false">E449+E453+E457</f>
        <v>0</v>
      </c>
      <c r="F445" s="36" t="n">
        <f aca="false">F449+F453+F457</f>
        <v>0</v>
      </c>
      <c r="G445" s="32"/>
      <c r="H445" s="33"/>
    </row>
    <row r="446" s="34" customFormat="true" ht="56.25" hidden="false" customHeight="true" outlineLevel="0" collapsed="false">
      <c r="A446" s="169"/>
      <c r="B446" s="29"/>
      <c r="C446" s="35" t="s">
        <v>19</v>
      </c>
      <c r="D446" s="36" t="n">
        <f aca="false">D450+D454+D458</f>
        <v>608.1</v>
      </c>
      <c r="E446" s="36" t="n">
        <f aca="false">E450+E454+E458</f>
        <v>60.8</v>
      </c>
      <c r="F446" s="36" t="n">
        <f aca="false">F450+F454+F458</f>
        <v>60.8</v>
      </c>
      <c r="G446" s="32"/>
      <c r="H446" s="33"/>
    </row>
    <row r="447" s="34" customFormat="true" ht="27.75" hidden="true" customHeight="true" outlineLevel="0" collapsed="false">
      <c r="A447" s="169"/>
      <c r="B447" s="29"/>
      <c r="C447" s="38" t="s">
        <v>20</v>
      </c>
      <c r="D447" s="39" t="n">
        <f aca="false">D451</f>
        <v>0</v>
      </c>
      <c r="E447" s="39" t="n">
        <f aca="false">E451</f>
        <v>0</v>
      </c>
      <c r="F447" s="39" t="n">
        <f aca="false">F451</f>
        <v>0</v>
      </c>
      <c r="G447" s="32"/>
      <c r="H447" s="33"/>
    </row>
    <row r="448" s="44" customFormat="true" ht="12.75" hidden="false" customHeight="true" outlineLevel="0" collapsed="false">
      <c r="A448" s="24" t="s">
        <v>21</v>
      </c>
      <c r="B448" s="40" t="s">
        <v>189</v>
      </c>
      <c r="C448" s="41" t="s">
        <v>17</v>
      </c>
      <c r="D448" s="42" t="n">
        <v>0</v>
      </c>
      <c r="E448" s="42" t="n">
        <v>0</v>
      </c>
      <c r="F448" s="42" t="n">
        <v>0</v>
      </c>
      <c r="G448" s="43" t="n">
        <v>0</v>
      </c>
      <c r="H448" s="27"/>
    </row>
    <row r="449" s="44" customFormat="true" ht="12.75" hidden="false" customHeight="false" outlineLevel="0" collapsed="false">
      <c r="A449" s="24"/>
      <c r="B449" s="40"/>
      <c r="C449" s="45" t="s">
        <v>18</v>
      </c>
      <c r="D449" s="46" t="n">
        <v>0</v>
      </c>
      <c r="E449" s="46" t="n">
        <v>0</v>
      </c>
      <c r="F449" s="46" t="n">
        <v>0</v>
      </c>
      <c r="G449" s="43"/>
      <c r="H449" s="27"/>
    </row>
    <row r="450" s="44" customFormat="true" ht="24" hidden="false" customHeight="true" outlineLevel="0" collapsed="false">
      <c r="A450" s="24"/>
      <c r="B450" s="40"/>
      <c r="C450" s="45" t="s">
        <v>19</v>
      </c>
      <c r="D450" s="46" t="n">
        <v>211.4</v>
      </c>
      <c r="E450" s="46" t="n">
        <v>0</v>
      </c>
      <c r="F450" s="46" t="n">
        <v>0</v>
      </c>
      <c r="G450" s="43"/>
      <c r="H450" s="27"/>
    </row>
    <row r="451" s="44" customFormat="true" ht="33" hidden="false" customHeight="true" outlineLevel="0" collapsed="false">
      <c r="A451" s="24"/>
      <c r="B451" s="40"/>
      <c r="C451" s="47" t="s">
        <v>20</v>
      </c>
      <c r="D451" s="48" t="n">
        <v>0</v>
      </c>
      <c r="E451" s="48" t="n">
        <v>0</v>
      </c>
      <c r="F451" s="48" t="n">
        <v>0</v>
      </c>
      <c r="G451" s="43"/>
      <c r="H451" s="27"/>
    </row>
    <row r="452" s="34" customFormat="true" ht="12.75" hidden="false" customHeight="true" outlineLevel="0" collapsed="false">
      <c r="A452" s="24" t="s">
        <v>23</v>
      </c>
      <c r="B452" s="40" t="s">
        <v>190</v>
      </c>
      <c r="C452" s="41" t="s">
        <v>17</v>
      </c>
      <c r="D452" s="42" t="n">
        <f aca="false">D456</f>
        <v>0</v>
      </c>
      <c r="E452" s="42" t="n">
        <f aca="false">E456</f>
        <v>0</v>
      </c>
      <c r="F452" s="42" t="n">
        <f aca="false">F456</f>
        <v>0</v>
      </c>
      <c r="G452" s="59" t="n">
        <f aca="false">SUM(F452:F455)/SUM(D452:D455)</f>
        <v>0.166758091058694</v>
      </c>
      <c r="H452" s="27"/>
    </row>
    <row r="453" s="34" customFormat="true" ht="12.75" hidden="false" customHeight="false" outlineLevel="0" collapsed="false">
      <c r="A453" s="24"/>
      <c r="B453" s="40"/>
      <c r="C453" s="45" t="s">
        <v>18</v>
      </c>
      <c r="D453" s="46" t="n">
        <v>0</v>
      </c>
      <c r="E453" s="46" t="n">
        <f aca="false">E457</f>
        <v>0</v>
      </c>
      <c r="F453" s="46" t="n">
        <f aca="false">F457</f>
        <v>0</v>
      </c>
      <c r="G453" s="59"/>
      <c r="H453" s="27"/>
    </row>
    <row r="454" s="34" customFormat="true" ht="12.75" hidden="false" customHeight="false" outlineLevel="0" collapsed="false">
      <c r="A454" s="24"/>
      <c r="B454" s="40"/>
      <c r="C454" s="45" t="s">
        <v>19</v>
      </c>
      <c r="D454" s="46" t="n">
        <v>364.6</v>
      </c>
      <c r="E454" s="46" t="n">
        <v>60.8</v>
      </c>
      <c r="F454" s="46" t="n">
        <v>60.8</v>
      </c>
      <c r="G454" s="59"/>
      <c r="H454" s="27"/>
    </row>
    <row r="455" s="34" customFormat="true" ht="63.75" hidden="false" customHeight="true" outlineLevel="0" collapsed="false">
      <c r="A455" s="24"/>
      <c r="B455" s="40"/>
      <c r="C455" s="47" t="s">
        <v>20</v>
      </c>
      <c r="D455" s="48" t="n">
        <f aca="false">D459</f>
        <v>0</v>
      </c>
      <c r="E455" s="48" t="n">
        <f aca="false">E459</f>
        <v>0</v>
      </c>
      <c r="F455" s="48" t="n">
        <f aca="false">F459</f>
        <v>0</v>
      </c>
      <c r="G455" s="59"/>
      <c r="H455" s="27"/>
    </row>
    <row r="456" customFormat="false" ht="30" hidden="false" customHeight="true" outlineLevel="0" collapsed="false">
      <c r="A456" s="24" t="s">
        <v>25</v>
      </c>
      <c r="B456" s="40" t="s">
        <v>191</v>
      </c>
      <c r="C456" s="57" t="s">
        <v>17</v>
      </c>
      <c r="D456" s="58" t="n">
        <v>0</v>
      </c>
      <c r="E456" s="58" t="n">
        <v>0</v>
      </c>
      <c r="F456" s="58" t="n">
        <v>0</v>
      </c>
      <c r="G456" s="43" t="n">
        <f aca="false">SUM(F456:F459)/SUM(D456:D459)</f>
        <v>0</v>
      </c>
      <c r="H456" s="27"/>
    </row>
    <row r="457" customFormat="false" ht="25.5" hidden="false" customHeight="true" outlineLevel="0" collapsed="false">
      <c r="A457" s="24"/>
      <c r="B457" s="40"/>
      <c r="C457" s="45" t="s">
        <v>18</v>
      </c>
      <c r="D457" s="46" t="n">
        <v>260</v>
      </c>
      <c r="E457" s="46" t="n">
        <v>0</v>
      </c>
      <c r="F457" s="46" t="n">
        <v>0</v>
      </c>
      <c r="G457" s="43"/>
      <c r="H457" s="27"/>
    </row>
    <row r="458" customFormat="false" ht="26.25" hidden="false" customHeight="true" outlineLevel="0" collapsed="false">
      <c r="A458" s="24"/>
      <c r="B458" s="40"/>
      <c r="C458" s="45" t="s">
        <v>19</v>
      </c>
      <c r="D458" s="46" t="n">
        <v>32.1</v>
      </c>
      <c r="E458" s="46" t="n">
        <v>0</v>
      </c>
      <c r="F458" s="46" t="n">
        <v>0</v>
      </c>
      <c r="G458" s="43"/>
      <c r="H458" s="27"/>
    </row>
    <row r="459" customFormat="false" ht="32.25" hidden="false" customHeight="true" outlineLevel="0" collapsed="false">
      <c r="A459" s="24"/>
      <c r="B459" s="40"/>
      <c r="C459" s="47" t="s">
        <v>20</v>
      </c>
      <c r="D459" s="48" t="n">
        <v>0</v>
      </c>
      <c r="E459" s="48" t="n">
        <v>0</v>
      </c>
      <c r="F459" s="48" t="n">
        <v>0</v>
      </c>
      <c r="G459" s="43"/>
      <c r="H459" s="27"/>
    </row>
    <row r="460" s="34" customFormat="true" ht="12.75" hidden="false" customHeight="true" outlineLevel="0" collapsed="false">
      <c r="A460" s="169" t="s">
        <v>27</v>
      </c>
      <c r="B460" s="29" t="s">
        <v>192</v>
      </c>
      <c r="C460" s="30" t="s">
        <v>17</v>
      </c>
      <c r="D460" s="31" t="n">
        <f aca="false">D464</f>
        <v>0</v>
      </c>
      <c r="E460" s="31" t="n">
        <f aca="false">E464</f>
        <v>0</v>
      </c>
      <c r="F460" s="31" t="n">
        <f aca="false">F464</f>
        <v>0</v>
      </c>
      <c r="G460" s="32" t="n">
        <f aca="false">SUM(F460:F463)/SUM(D460:D463)</f>
        <v>0.0493662796889978</v>
      </c>
      <c r="H460" s="33"/>
    </row>
    <row r="461" s="34" customFormat="true" ht="12.75" hidden="false" customHeight="false" outlineLevel="0" collapsed="false">
      <c r="A461" s="169"/>
      <c r="B461" s="29"/>
      <c r="C461" s="35" t="s">
        <v>18</v>
      </c>
      <c r="D461" s="36" t="n">
        <f aca="false">D465</f>
        <v>0</v>
      </c>
      <c r="E461" s="36" t="n">
        <f aca="false">E465</f>
        <v>0</v>
      </c>
      <c r="F461" s="36" t="n">
        <f aca="false">F465</f>
        <v>0</v>
      </c>
      <c r="G461" s="32"/>
      <c r="H461" s="33"/>
    </row>
    <row r="462" s="34" customFormat="true" ht="12.75" hidden="false" customHeight="false" outlineLevel="0" collapsed="false">
      <c r="A462" s="169"/>
      <c r="B462" s="29"/>
      <c r="C462" s="35" t="s">
        <v>19</v>
      </c>
      <c r="D462" s="36" t="n">
        <f aca="false">D466</f>
        <v>1877.8</v>
      </c>
      <c r="E462" s="36" t="n">
        <f aca="false">E466</f>
        <v>92.7</v>
      </c>
      <c r="F462" s="36" t="n">
        <f aca="false">F466</f>
        <v>92.7</v>
      </c>
      <c r="G462" s="32"/>
      <c r="H462" s="33"/>
    </row>
    <row r="463" s="34" customFormat="true" ht="40.5" hidden="false" customHeight="true" outlineLevel="0" collapsed="false">
      <c r="A463" s="169"/>
      <c r="B463" s="29"/>
      <c r="C463" s="38" t="s">
        <v>20</v>
      </c>
      <c r="D463" s="39" t="n">
        <f aca="false">D467</f>
        <v>0</v>
      </c>
      <c r="E463" s="39" t="n">
        <f aca="false">E467</f>
        <v>0</v>
      </c>
      <c r="F463" s="39" t="n">
        <f aca="false">F467</f>
        <v>0</v>
      </c>
      <c r="G463" s="32"/>
      <c r="H463" s="33"/>
    </row>
    <row r="464" customFormat="false" ht="20.25" hidden="false" customHeight="true" outlineLevel="0" collapsed="false">
      <c r="A464" s="24" t="s">
        <v>29</v>
      </c>
      <c r="B464" s="40" t="s">
        <v>193</v>
      </c>
      <c r="C464" s="57" t="s">
        <v>17</v>
      </c>
      <c r="D464" s="58" t="n">
        <v>0</v>
      </c>
      <c r="E464" s="58" t="n">
        <v>0</v>
      </c>
      <c r="F464" s="58" t="n">
        <v>0</v>
      </c>
      <c r="G464" s="43" t="n">
        <f aca="false">SUM(F464:F467)/SUM(D464:D467)</f>
        <v>0.0493662796889978</v>
      </c>
      <c r="H464" s="27"/>
    </row>
    <row r="465" customFormat="false" ht="16.5" hidden="false" customHeight="true" outlineLevel="0" collapsed="false">
      <c r="A465" s="24"/>
      <c r="B465" s="40"/>
      <c r="C465" s="45" t="s">
        <v>18</v>
      </c>
      <c r="D465" s="46" t="n">
        <v>0</v>
      </c>
      <c r="E465" s="46" t="n">
        <v>0</v>
      </c>
      <c r="F465" s="46" t="n">
        <v>0</v>
      </c>
      <c r="G465" s="43"/>
      <c r="H465" s="27"/>
    </row>
    <row r="466" customFormat="false" ht="15.75" hidden="false" customHeight="true" outlineLevel="0" collapsed="false">
      <c r="A466" s="24"/>
      <c r="B466" s="40"/>
      <c r="C466" s="45" t="s">
        <v>19</v>
      </c>
      <c r="D466" s="46" t="n">
        <v>1877.8</v>
      </c>
      <c r="E466" s="46" t="n">
        <v>92.7</v>
      </c>
      <c r="F466" s="46" t="n">
        <v>92.7</v>
      </c>
      <c r="G466" s="43"/>
      <c r="H466" s="27"/>
    </row>
    <row r="467" customFormat="false" ht="21.75" hidden="false" customHeight="true" outlineLevel="0" collapsed="false">
      <c r="A467" s="24"/>
      <c r="B467" s="40"/>
      <c r="C467" s="47" t="s">
        <v>20</v>
      </c>
      <c r="D467" s="48" t="n">
        <v>0</v>
      </c>
      <c r="E467" s="48" t="n">
        <v>0</v>
      </c>
      <c r="F467" s="48" t="n">
        <v>0</v>
      </c>
      <c r="G467" s="43"/>
      <c r="H467" s="27"/>
    </row>
    <row r="468" s="34" customFormat="true" ht="12.75" hidden="false" customHeight="true" outlineLevel="0" collapsed="false">
      <c r="A468" s="169" t="s">
        <v>31</v>
      </c>
      <c r="B468" s="29" t="s">
        <v>194</v>
      </c>
      <c r="C468" s="30" t="s">
        <v>17</v>
      </c>
      <c r="D468" s="31" t="n">
        <f aca="false">D472</f>
        <v>0</v>
      </c>
      <c r="E468" s="31" t="n">
        <f aca="false">E472</f>
        <v>0</v>
      </c>
      <c r="F468" s="31" t="n">
        <f aca="false">F472</f>
        <v>0</v>
      </c>
      <c r="G468" s="32" t="n">
        <f aca="false">SUM(F468:F471)/SUM(D468:D471)</f>
        <v>0</v>
      </c>
      <c r="H468" s="33"/>
    </row>
    <row r="469" s="34" customFormat="true" ht="12.75" hidden="false" customHeight="false" outlineLevel="0" collapsed="false">
      <c r="A469" s="169"/>
      <c r="B469" s="29"/>
      <c r="C469" s="35" t="s">
        <v>18</v>
      </c>
      <c r="D469" s="36" t="n">
        <f aca="false">D473+D477</f>
        <v>1425.95</v>
      </c>
      <c r="E469" s="36" t="n">
        <f aca="false">E473+E477</f>
        <v>0</v>
      </c>
      <c r="F469" s="36" t="n">
        <f aca="false">F473+F477</f>
        <v>0</v>
      </c>
      <c r="G469" s="32"/>
      <c r="H469" s="33"/>
    </row>
    <row r="470" s="34" customFormat="true" ht="12.75" hidden="false" customHeight="false" outlineLevel="0" collapsed="false">
      <c r="A470" s="169"/>
      <c r="B470" s="29"/>
      <c r="C470" s="35" t="s">
        <v>19</v>
      </c>
      <c r="D470" s="36" t="n">
        <f aca="false">D474+D478</f>
        <v>4222.44</v>
      </c>
      <c r="E470" s="36" t="n">
        <f aca="false">E474+E478</f>
        <v>0</v>
      </c>
      <c r="F470" s="36" t="n">
        <f aca="false">F474+F478</f>
        <v>0</v>
      </c>
      <c r="G470" s="32"/>
      <c r="H470" s="33"/>
    </row>
    <row r="471" s="34" customFormat="true" ht="40.5" hidden="false" customHeight="true" outlineLevel="0" collapsed="false">
      <c r="A471" s="169"/>
      <c r="B471" s="29"/>
      <c r="C471" s="38" t="s">
        <v>20</v>
      </c>
      <c r="D471" s="39" t="n">
        <f aca="false">D475</f>
        <v>0</v>
      </c>
      <c r="E471" s="39" t="n">
        <f aca="false">E475</f>
        <v>0</v>
      </c>
      <c r="F471" s="39" t="n">
        <f aca="false">F475</f>
        <v>0</v>
      </c>
      <c r="G471" s="32"/>
      <c r="H471" s="33"/>
    </row>
    <row r="472" customFormat="false" ht="20.25" hidden="false" customHeight="true" outlineLevel="0" collapsed="false">
      <c r="A472" s="24" t="s">
        <v>33</v>
      </c>
      <c r="B472" s="40" t="s">
        <v>195</v>
      </c>
      <c r="C472" s="57" t="s">
        <v>17</v>
      </c>
      <c r="D472" s="58" t="n">
        <v>0</v>
      </c>
      <c r="E472" s="58" t="n">
        <v>0</v>
      </c>
      <c r="F472" s="58" t="n">
        <v>0</v>
      </c>
      <c r="G472" s="43" t="n">
        <f aca="false">SUM(F472:F475)/SUM(D472:D475)</f>
        <v>0</v>
      </c>
      <c r="H472" s="27"/>
    </row>
    <row r="473" customFormat="false" ht="17.25" hidden="false" customHeight="true" outlineLevel="0" collapsed="false">
      <c r="A473" s="24"/>
      <c r="B473" s="40"/>
      <c r="C473" s="45" t="s">
        <v>18</v>
      </c>
      <c r="D473" s="46" t="n">
        <v>0</v>
      </c>
      <c r="E473" s="46" t="n">
        <v>0</v>
      </c>
      <c r="F473" s="46" t="n">
        <v>0</v>
      </c>
      <c r="G473" s="43"/>
      <c r="H473" s="27"/>
    </row>
    <row r="474" customFormat="false" ht="18.75" hidden="false" customHeight="true" outlineLevel="0" collapsed="false">
      <c r="A474" s="24"/>
      <c r="B474" s="40"/>
      <c r="C474" s="45" t="s">
        <v>19</v>
      </c>
      <c r="D474" s="46" t="n">
        <v>4098.44</v>
      </c>
      <c r="E474" s="46" t="n">
        <v>0</v>
      </c>
      <c r="F474" s="46" t="n">
        <v>0</v>
      </c>
      <c r="G474" s="43"/>
      <c r="H474" s="27"/>
    </row>
    <row r="475" customFormat="false" ht="22.5" hidden="false" customHeight="true" outlineLevel="0" collapsed="false">
      <c r="A475" s="24"/>
      <c r="B475" s="40"/>
      <c r="C475" s="47" t="s">
        <v>20</v>
      </c>
      <c r="D475" s="48" t="n">
        <v>0</v>
      </c>
      <c r="E475" s="48" t="n">
        <v>0</v>
      </c>
      <c r="F475" s="48" t="n">
        <v>0</v>
      </c>
      <c r="G475" s="43"/>
      <c r="H475" s="27"/>
    </row>
    <row r="476" s="34" customFormat="true" ht="12.75" hidden="false" customHeight="true" outlineLevel="0" collapsed="false">
      <c r="A476" s="24" t="s">
        <v>35</v>
      </c>
      <c r="B476" s="40" t="s">
        <v>195</v>
      </c>
      <c r="C476" s="41" t="s">
        <v>17</v>
      </c>
      <c r="D476" s="42" t="n">
        <v>0</v>
      </c>
      <c r="E476" s="42" t="n">
        <v>0</v>
      </c>
      <c r="F476" s="42" t="n">
        <v>0</v>
      </c>
      <c r="G476" s="59" t="n">
        <f aca="false">SUM(F476:F479)/SUM(D476:D479)</f>
        <v>0</v>
      </c>
      <c r="H476" s="27"/>
    </row>
    <row r="477" s="34" customFormat="true" ht="12.75" hidden="false" customHeight="false" outlineLevel="0" collapsed="false">
      <c r="A477" s="24"/>
      <c r="B477" s="40"/>
      <c r="C477" s="45" t="s">
        <v>18</v>
      </c>
      <c r="D477" s="46" t="n">
        <v>1425.95</v>
      </c>
      <c r="E477" s="46" t="n">
        <v>0</v>
      </c>
      <c r="F477" s="46" t="n">
        <v>0</v>
      </c>
      <c r="G477" s="59"/>
      <c r="H477" s="27"/>
    </row>
    <row r="478" s="34" customFormat="true" ht="12.75" hidden="false" customHeight="false" outlineLevel="0" collapsed="false">
      <c r="A478" s="24"/>
      <c r="B478" s="40"/>
      <c r="C478" s="45" t="s">
        <v>19</v>
      </c>
      <c r="D478" s="46" t="n">
        <v>124</v>
      </c>
      <c r="E478" s="46" t="n">
        <v>0</v>
      </c>
      <c r="F478" s="46" t="n">
        <v>0</v>
      </c>
      <c r="G478" s="59"/>
      <c r="H478" s="27"/>
    </row>
    <row r="479" s="34" customFormat="true" ht="19.5" hidden="false" customHeight="true" outlineLevel="0" collapsed="false">
      <c r="A479" s="24"/>
      <c r="B479" s="40"/>
      <c r="C479" s="47" t="s">
        <v>20</v>
      </c>
      <c r="D479" s="48" t="n">
        <v>0</v>
      </c>
      <c r="E479" s="48" t="n">
        <v>0</v>
      </c>
      <c r="F479" s="48" t="n">
        <v>0</v>
      </c>
      <c r="G479" s="59"/>
      <c r="H479" s="27"/>
    </row>
    <row r="480" customFormat="false" ht="12.75" hidden="false" customHeight="true" outlineLevel="0" collapsed="false">
      <c r="A480" s="180" t="s">
        <v>53</v>
      </c>
      <c r="B480" s="61" t="s">
        <v>36</v>
      </c>
      <c r="C480" s="62" t="s">
        <v>17</v>
      </c>
      <c r="D480" s="63" t="n">
        <f aca="false">D444+D460+D468</f>
        <v>0</v>
      </c>
      <c r="E480" s="63" t="n">
        <f aca="false">E444+E460+E468</f>
        <v>0</v>
      </c>
      <c r="F480" s="63" t="n">
        <f aca="false">F444+F460+F468</f>
        <v>0</v>
      </c>
      <c r="G480" s="64" t="n">
        <f aca="false">SUM(F480:F483)/SUM(D480:D483)</f>
        <v>0.0182862398130158</v>
      </c>
      <c r="H480" s="65"/>
    </row>
    <row r="481" customFormat="false" ht="12.75" hidden="false" customHeight="false" outlineLevel="0" collapsed="false">
      <c r="A481" s="180"/>
      <c r="B481" s="61"/>
      <c r="C481" s="66" t="s">
        <v>18</v>
      </c>
      <c r="D481" s="67" t="n">
        <f aca="false">D445+D461+D469</f>
        <v>1685.95</v>
      </c>
      <c r="E481" s="67" t="n">
        <f aca="false">E445+E461+E469</f>
        <v>0</v>
      </c>
      <c r="F481" s="67" t="n">
        <f aca="false">F445+F461+F469</f>
        <v>0</v>
      </c>
      <c r="G481" s="64"/>
      <c r="H481" s="65"/>
    </row>
    <row r="482" customFormat="false" ht="12.75" hidden="false" customHeight="false" outlineLevel="0" collapsed="false">
      <c r="A482" s="180"/>
      <c r="B482" s="61"/>
      <c r="C482" s="66" t="s">
        <v>19</v>
      </c>
      <c r="D482" s="67" t="n">
        <f aca="false">D446+D462+D470</f>
        <v>6708.34</v>
      </c>
      <c r="E482" s="67" t="n">
        <f aca="false">E446+E462+E470</f>
        <v>153.5</v>
      </c>
      <c r="F482" s="67" t="n">
        <f aca="false">F446+F462+F470</f>
        <v>153.5</v>
      </c>
      <c r="G482" s="64"/>
      <c r="H482" s="65"/>
    </row>
    <row r="483" customFormat="false" ht="13.5" hidden="false" customHeight="false" outlineLevel="0" collapsed="false">
      <c r="A483" s="180"/>
      <c r="B483" s="61"/>
      <c r="C483" s="68" t="s">
        <v>20</v>
      </c>
      <c r="D483" s="69" t="n">
        <f aca="false">D447+D463+D471</f>
        <v>0</v>
      </c>
      <c r="E483" s="69" t="n">
        <f aca="false">E447+E463+E471</f>
        <v>0</v>
      </c>
      <c r="F483" s="69" t="n">
        <f aca="false">F447+F463+F471</f>
        <v>0</v>
      </c>
      <c r="G483" s="64"/>
      <c r="H483" s="65"/>
    </row>
    <row r="484" customFormat="false" ht="30.75" hidden="false" customHeight="true" outlineLevel="0" collapsed="false">
      <c r="A484" s="167" t="s">
        <v>2</v>
      </c>
      <c r="B484" s="168"/>
      <c r="C484" s="10" t="s">
        <v>196</v>
      </c>
      <c r="D484" s="10"/>
      <c r="E484" s="10"/>
      <c r="F484" s="10"/>
      <c r="G484" s="10"/>
      <c r="H484" s="10"/>
    </row>
    <row r="485" customFormat="false" ht="15" hidden="false" customHeight="false" outlineLevel="0" collapsed="false">
      <c r="A485" s="11" t="s">
        <v>4</v>
      </c>
      <c r="B485" s="12"/>
      <c r="C485" s="13" t="s">
        <v>5</v>
      </c>
      <c r="D485" s="14"/>
      <c r="E485" s="14"/>
      <c r="F485" s="14"/>
      <c r="G485" s="15"/>
      <c r="H485" s="16"/>
    </row>
    <row r="486" customFormat="false" ht="18.75" hidden="false" customHeight="true" outlineLevel="0" collapsed="false">
      <c r="A486" s="17" t="s">
        <v>6</v>
      </c>
      <c r="B486" s="18"/>
      <c r="C486" s="19" t="s">
        <v>197</v>
      </c>
      <c r="D486" s="20"/>
      <c r="E486" s="20"/>
      <c r="F486" s="20"/>
      <c r="G486" s="21"/>
      <c r="H486" s="22"/>
      <c r="I486" s="23"/>
    </row>
    <row r="487" customFormat="false" ht="102.75" hidden="false" customHeight="false" outlineLevel="0" collapsed="false">
      <c r="A487" s="24" t="s">
        <v>8</v>
      </c>
      <c r="B487" s="25" t="s">
        <v>9</v>
      </c>
      <c r="C487" s="25" t="s">
        <v>10</v>
      </c>
      <c r="D487" s="26" t="s">
        <v>11</v>
      </c>
      <c r="E487" s="26" t="s">
        <v>12</v>
      </c>
      <c r="F487" s="26" t="s">
        <v>13</v>
      </c>
      <c r="G487" s="25" t="s">
        <v>14</v>
      </c>
      <c r="H487" s="27" t="s">
        <v>15</v>
      </c>
    </row>
    <row r="488" s="34" customFormat="true" ht="12.75" hidden="false" customHeight="true" outlineLevel="0" collapsed="false">
      <c r="A488" s="169" t="n">
        <v>1</v>
      </c>
      <c r="B488" s="29" t="s">
        <v>198</v>
      </c>
      <c r="C488" s="30" t="s">
        <v>17</v>
      </c>
      <c r="D488" s="31" t="n">
        <f aca="false">D492+D496</f>
        <v>0</v>
      </c>
      <c r="E488" s="31" t="n">
        <f aca="false">E492+E496</f>
        <v>0</v>
      </c>
      <c r="F488" s="31" t="n">
        <f aca="false">F492+F496</f>
        <v>0</v>
      </c>
      <c r="G488" s="32" t="n">
        <f aca="false">SUM(F488:F491)/SUM(D488:D491)</f>
        <v>0.288537660958896</v>
      </c>
      <c r="H488" s="33"/>
    </row>
    <row r="489" s="34" customFormat="true" ht="12.75" hidden="false" customHeight="false" outlineLevel="0" collapsed="false">
      <c r="A489" s="169"/>
      <c r="B489" s="29"/>
      <c r="C489" s="35" t="s">
        <v>18</v>
      </c>
      <c r="D489" s="36" t="n">
        <f aca="false">D493+D497</f>
        <v>118484.4</v>
      </c>
      <c r="E489" s="36" t="n">
        <f aca="false">E493+E497</f>
        <v>35545.3</v>
      </c>
      <c r="F489" s="36" t="n">
        <f aca="false">F493+F497</f>
        <v>35545.3</v>
      </c>
      <c r="G489" s="32"/>
      <c r="H489" s="33"/>
    </row>
    <row r="490" s="34" customFormat="true" ht="12.75" hidden="false" customHeight="false" outlineLevel="0" collapsed="false">
      <c r="A490" s="169"/>
      <c r="B490" s="29"/>
      <c r="C490" s="35" t="s">
        <v>19</v>
      </c>
      <c r="D490" s="36" t="n">
        <f aca="false">D494+D498+D502</f>
        <v>48048.8</v>
      </c>
      <c r="E490" s="36" t="n">
        <f aca="false">E494+E498+E502</f>
        <v>12505.8</v>
      </c>
      <c r="F490" s="36" t="n">
        <f aca="false">F494+F498+F502</f>
        <v>12505.8</v>
      </c>
      <c r="G490" s="32"/>
      <c r="H490" s="33"/>
    </row>
    <row r="491" s="34" customFormat="true" ht="27.75" hidden="false" customHeight="true" outlineLevel="0" collapsed="false">
      <c r="A491" s="169"/>
      <c r="B491" s="29"/>
      <c r="C491" s="38" t="s">
        <v>20</v>
      </c>
      <c r="D491" s="39" t="n">
        <f aca="false">D495+D499</f>
        <v>0</v>
      </c>
      <c r="E491" s="39" t="n">
        <f aca="false">E495+E499</f>
        <v>0</v>
      </c>
      <c r="F491" s="39" t="n">
        <f aca="false">F495+F499</f>
        <v>0</v>
      </c>
      <c r="G491" s="32"/>
      <c r="H491" s="33"/>
    </row>
    <row r="492" s="44" customFormat="true" ht="12.75" hidden="false" customHeight="true" outlineLevel="0" collapsed="false">
      <c r="A492" s="24" t="s">
        <v>21</v>
      </c>
      <c r="B492" s="40" t="s">
        <v>199</v>
      </c>
      <c r="C492" s="41" t="s">
        <v>17</v>
      </c>
      <c r="D492" s="42" t="n">
        <v>0</v>
      </c>
      <c r="E492" s="42" t="n">
        <v>0</v>
      </c>
      <c r="F492" s="42" t="n">
        <v>0</v>
      </c>
      <c r="G492" s="43" t="n">
        <f aca="false">SUM(F492:F495)/SUM(D492:D495)</f>
        <v>0.299999831201407</v>
      </c>
      <c r="H492" s="27"/>
    </row>
    <row r="493" s="44" customFormat="true" ht="12.75" hidden="false" customHeight="false" outlineLevel="0" collapsed="false">
      <c r="A493" s="24"/>
      <c r="B493" s="40"/>
      <c r="C493" s="45" t="s">
        <v>18</v>
      </c>
      <c r="D493" s="46" t="n">
        <v>118484.4</v>
      </c>
      <c r="E493" s="46" t="n">
        <v>35545.3</v>
      </c>
      <c r="F493" s="46" t="n">
        <v>35545.3</v>
      </c>
      <c r="G493" s="43"/>
      <c r="H493" s="27"/>
    </row>
    <row r="494" s="44" customFormat="true" ht="12.75" hidden="false" customHeight="false" outlineLevel="0" collapsed="false">
      <c r="A494" s="24"/>
      <c r="B494" s="40"/>
      <c r="C494" s="45" t="s">
        <v>19</v>
      </c>
      <c r="D494" s="46" t="n">
        <v>0</v>
      </c>
      <c r="E494" s="46" t="n">
        <v>0</v>
      </c>
      <c r="F494" s="46" t="n">
        <v>0</v>
      </c>
      <c r="G494" s="43"/>
      <c r="H494" s="27"/>
    </row>
    <row r="495" s="44" customFormat="true" ht="26.25" hidden="false" customHeight="true" outlineLevel="0" collapsed="false">
      <c r="A495" s="24"/>
      <c r="B495" s="40"/>
      <c r="C495" s="47" t="s">
        <v>20</v>
      </c>
      <c r="D495" s="48" t="n">
        <v>0</v>
      </c>
      <c r="E495" s="48" t="n">
        <v>0</v>
      </c>
      <c r="F495" s="48" t="n">
        <v>0</v>
      </c>
      <c r="G495" s="43"/>
      <c r="H495" s="27"/>
    </row>
    <row r="496" s="44" customFormat="true" ht="12.75" hidden="false" customHeight="true" outlineLevel="0" collapsed="false">
      <c r="A496" s="24" t="s">
        <v>23</v>
      </c>
      <c r="B496" s="40" t="s">
        <v>200</v>
      </c>
      <c r="C496" s="41" t="s">
        <v>17</v>
      </c>
      <c r="D496" s="42" t="n">
        <v>0</v>
      </c>
      <c r="E496" s="42" t="n">
        <v>0</v>
      </c>
      <c r="F496" s="42" t="n">
        <v>0</v>
      </c>
      <c r="G496" s="43" t="n">
        <f aca="false">SUM(F496:F499)/SUM(D496:D499)</f>
        <v>0.25</v>
      </c>
      <c r="H496" s="27"/>
    </row>
    <row r="497" s="44" customFormat="true" ht="12.75" hidden="false" customHeight="false" outlineLevel="0" collapsed="false">
      <c r="A497" s="24"/>
      <c r="B497" s="40"/>
      <c r="C497" s="45" t="s">
        <v>18</v>
      </c>
      <c r="D497" s="46" t="n">
        <v>0</v>
      </c>
      <c r="E497" s="46" t="n">
        <v>0</v>
      </c>
      <c r="F497" s="46" t="n">
        <v>0</v>
      </c>
      <c r="G497" s="43"/>
      <c r="H497" s="27"/>
    </row>
    <row r="498" s="44" customFormat="true" ht="13.5" hidden="false" customHeight="false" outlineLevel="0" collapsed="false">
      <c r="A498" s="24"/>
      <c r="B498" s="40"/>
      <c r="C498" s="45" t="s">
        <v>19</v>
      </c>
      <c r="D498" s="48" t="n">
        <v>24124.8</v>
      </c>
      <c r="E498" s="48" t="n">
        <v>6031.2</v>
      </c>
      <c r="F498" s="48" t="n">
        <v>6031.2</v>
      </c>
      <c r="G498" s="43"/>
      <c r="H498" s="27"/>
    </row>
    <row r="499" s="44" customFormat="true" ht="33.75" hidden="false" customHeight="true" outlineLevel="0" collapsed="false">
      <c r="A499" s="24"/>
      <c r="B499" s="40"/>
      <c r="C499" s="47" t="s">
        <v>20</v>
      </c>
      <c r="D499" s="48" t="n">
        <v>0</v>
      </c>
      <c r="E499" s="48" t="n">
        <v>0</v>
      </c>
      <c r="F499" s="48" t="n">
        <v>0</v>
      </c>
      <c r="G499" s="43"/>
      <c r="H499" s="27"/>
    </row>
    <row r="500" s="44" customFormat="true" ht="12.75" hidden="false" customHeight="true" outlineLevel="0" collapsed="false">
      <c r="A500" s="24" t="s">
        <v>25</v>
      </c>
      <c r="B500" s="40" t="s">
        <v>201</v>
      </c>
      <c r="C500" s="41" t="s">
        <v>17</v>
      </c>
      <c r="D500" s="42" t="n">
        <v>0</v>
      </c>
      <c r="E500" s="42" t="n">
        <v>0</v>
      </c>
      <c r="F500" s="42" t="n">
        <v>0</v>
      </c>
      <c r="G500" s="43" t="n">
        <f aca="false">SUM(F500:F503)/SUM(D500:D503)</f>
        <v>0.270632001337569</v>
      </c>
      <c r="H500" s="27"/>
    </row>
    <row r="501" s="44" customFormat="true" ht="12.75" hidden="false" customHeight="false" outlineLevel="0" collapsed="false">
      <c r="A501" s="24"/>
      <c r="B501" s="40"/>
      <c r="C501" s="45" t="s">
        <v>18</v>
      </c>
      <c r="D501" s="46" t="n">
        <v>0</v>
      </c>
      <c r="E501" s="46" t="n">
        <v>0</v>
      </c>
      <c r="F501" s="46" t="n">
        <v>0</v>
      </c>
      <c r="G501" s="43"/>
      <c r="H501" s="27"/>
    </row>
    <row r="502" s="44" customFormat="true" ht="13.5" hidden="false" customHeight="false" outlineLevel="0" collapsed="false">
      <c r="A502" s="24"/>
      <c r="B502" s="40"/>
      <c r="C502" s="45" t="s">
        <v>19</v>
      </c>
      <c r="D502" s="48" t="n">
        <v>23924</v>
      </c>
      <c r="E502" s="48" t="n">
        <v>6474.6</v>
      </c>
      <c r="F502" s="48" t="n">
        <v>6474.6</v>
      </c>
      <c r="G502" s="43"/>
      <c r="H502" s="27"/>
    </row>
    <row r="503" s="44" customFormat="true" ht="33.75" hidden="false" customHeight="true" outlineLevel="0" collapsed="false">
      <c r="A503" s="24"/>
      <c r="B503" s="40"/>
      <c r="C503" s="47" t="s">
        <v>20</v>
      </c>
      <c r="D503" s="48" t="n">
        <v>0</v>
      </c>
      <c r="E503" s="48" t="n">
        <v>0</v>
      </c>
      <c r="F503" s="48" t="n">
        <v>0</v>
      </c>
      <c r="G503" s="43"/>
      <c r="H503" s="27"/>
    </row>
    <row r="504" s="34" customFormat="true" ht="12.75" hidden="false" customHeight="true" outlineLevel="0" collapsed="false">
      <c r="A504" s="169" t="s">
        <v>27</v>
      </c>
      <c r="B504" s="29" t="s">
        <v>202</v>
      </c>
      <c r="C504" s="30" t="s">
        <v>17</v>
      </c>
      <c r="D504" s="31" t="n">
        <f aca="false">D508</f>
        <v>0</v>
      </c>
      <c r="E504" s="31" t="n">
        <f aca="false">E508</f>
        <v>0</v>
      </c>
      <c r="F504" s="31" t="n">
        <f aca="false">F508</f>
        <v>0</v>
      </c>
      <c r="G504" s="32" t="n">
        <f aca="false">SUM(F504:F507)/SUM(D504:D507)</f>
        <v>0</v>
      </c>
      <c r="H504" s="33"/>
    </row>
    <row r="505" s="34" customFormat="true" ht="12.75" hidden="false" customHeight="false" outlineLevel="0" collapsed="false">
      <c r="A505" s="169"/>
      <c r="B505" s="29"/>
      <c r="C505" s="35" t="s">
        <v>18</v>
      </c>
      <c r="D505" s="36" t="n">
        <f aca="false">D509</f>
        <v>0</v>
      </c>
      <c r="E505" s="36" t="n">
        <f aca="false">E509</f>
        <v>0</v>
      </c>
      <c r="F505" s="36" t="n">
        <f aca="false">F509</f>
        <v>0</v>
      </c>
      <c r="G505" s="32"/>
      <c r="H505" s="33"/>
    </row>
    <row r="506" s="34" customFormat="true" ht="12.75" hidden="false" customHeight="false" outlineLevel="0" collapsed="false">
      <c r="A506" s="169"/>
      <c r="B506" s="29"/>
      <c r="C506" s="35" t="s">
        <v>19</v>
      </c>
      <c r="D506" s="36" t="n">
        <f aca="false">D510</f>
        <v>500</v>
      </c>
      <c r="E506" s="36" t="n">
        <f aca="false">E510</f>
        <v>0</v>
      </c>
      <c r="F506" s="36" t="n">
        <f aca="false">F510</f>
        <v>0</v>
      </c>
      <c r="G506" s="32"/>
      <c r="H506" s="33"/>
    </row>
    <row r="507" s="34" customFormat="true" ht="57" hidden="false" customHeight="true" outlineLevel="0" collapsed="false">
      <c r="A507" s="169"/>
      <c r="B507" s="29"/>
      <c r="C507" s="38" t="s">
        <v>20</v>
      </c>
      <c r="D507" s="39" t="n">
        <f aca="false">D511</f>
        <v>0</v>
      </c>
      <c r="E507" s="39" t="n">
        <f aca="false">E511</f>
        <v>0</v>
      </c>
      <c r="F507" s="39" t="n">
        <f aca="false">F511</f>
        <v>0</v>
      </c>
      <c r="G507" s="32"/>
      <c r="H507" s="33"/>
    </row>
    <row r="508" customFormat="false" ht="30" hidden="false" customHeight="true" outlineLevel="0" collapsed="false">
      <c r="A508" s="55" t="s">
        <v>29</v>
      </c>
      <c r="B508" s="89" t="s">
        <v>203</v>
      </c>
      <c r="C508" s="57" t="s">
        <v>17</v>
      </c>
      <c r="D508" s="58" t="n">
        <v>0</v>
      </c>
      <c r="E508" s="58" t="n">
        <v>0</v>
      </c>
      <c r="F508" s="58" t="n">
        <v>0</v>
      </c>
      <c r="G508" s="43" t="n">
        <f aca="false">SUM(F508:F511)/SUM(D508:D511)</f>
        <v>0</v>
      </c>
      <c r="H508" s="27"/>
    </row>
    <row r="509" customFormat="false" ht="25.5" hidden="false" customHeight="true" outlineLevel="0" collapsed="false">
      <c r="A509" s="55"/>
      <c r="B509" s="89"/>
      <c r="C509" s="45" t="s">
        <v>18</v>
      </c>
      <c r="D509" s="46" t="n">
        <v>0</v>
      </c>
      <c r="E509" s="46" t="n">
        <v>0</v>
      </c>
      <c r="F509" s="46" t="n">
        <v>0</v>
      </c>
      <c r="G509" s="43"/>
      <c r="H509" s="27"/>
    </row>
    <row r="510" customFormat="false" ht="26.25" hidden="false" customHeight="true" outlineLevel="0" collapsed="false">
      <c r="A510" s="55"/>
      <c r="B510" s="89"/>
      <c r="C510" s="45" t="s">
        <v>19</v>
      </c>
      <c r="D510" s="46" t="n">
        <v>500</v>
      </c>
      <c r="E510" s="46" t="n">
        <v>0</v>
      </c>
      <c r="F510" s="46" t="n">
        <v>0</v>
      </c>
      <c r="G510" s="43"/>
      <c r="H510" s="27"/>
    </row>
    <row r="511" customFormat="false" ht="32.25" hidden="false" customHeight="true" outlineLevel="0" collapsed="false">
      <c r="A511" s="55"/>
      <c r="B511" s="89"/>
      <c r="C511" s="47" t="s">
        <v>20</v>
      </c>
      <c r="D511" s="48" t="n">
        <v>0</v>
      </c>
      <c r="E511" s="48" t="n">
        <v>0</v>
      </c>
      <c r="F511" s="48" t="n">
        <v>0</v>
      </c>
      <c r="G511" s="43"/>
      <c r="H511" s="27"/>
    </row>
    <row r="512" customFormat="false" ht="12.75" hidden="false" customHeight="true" outlineLevel="0" collapsed="false">
      <c r="A512" s="180" t="s">
        <v>31</v>
      </c>
      <c r="B512" s="61" t="s">
        <v>36</v>
      </c>
      <c r="C512" s="62" t="s">
        <v>17</v>
      </c>
      <c r="D512" s="63" t="n">
        <f aca="false">D488+D504</f>
        <v>0</v>
      </c>
      <c r="E512" s="63" t="n">
        <f aca="false">E488+E504</f>
        <v>0</v>
      </c>
      <c r="F512" s="63" t="n">
        <f aca="false">F488+F504</f>
        <v>0</v>
      </c>
      <c r="G512" s="64" t="n">
        <f aca="false">SUM(F512:F515)/SUM(D512:D515)</f>
        <v>0.287673947454758</v>
      </c>
      <c r="H512" s="65" t="s">
        <v>204</v>
      </c>
    </row>
    <row r="513" customFormat="false" ht="12.75" hidden="false" customHeight="false" outlineLevel="0" collapsed="false">
      <c r="A513" s="180"/>
      <c r="B513" s="61"/>
      <c r="C513" s="66" t="s">
        <v>18</v>
      </c>
      <c r="D513" s="67" t="n">
        <f aca="false">D489+D505</f>
        <v>118484.4</v>
      </c>
      <c r="E513" s="67" t="n">
        <f aca="false">E489+E505</f>
        <v>35545.3</v>
      </c>
      <c r="F513" s="67" t="n">
        <f aca="false">F489+F505</f>
        <v>35545.3</v>
      </c>
      <c r="G513" s="64"/>
      <c r="H513" s="65"/>
    </row>
    <row r="514" customFormat="false" ht="12.75" hidden="false" customHeight="false" outlineLevel="0" collapsed="false">
      <c r="A514" s="180"/>
      <c r="B514" s="61"/>
      <c r="C514" s="66" t="s">
        <v>19</v>
      </c>
      <c r="D514" s="67" t="n">
        <f aca="false">D490+D506</f>
        <v>48548.8</v>
      </c>
      <c r="E514" s="67" t="n">
        <f aca="false">E490+E506</f>
        <v>12505.8</v>
      </c>
      <c r="F514" s="67" t="n">
        <f aca="false">F490+F506</f>
        <v>12505.8</v>
      </c>
      <c r="G514" s="64"/>
      <c r="H514" s="65"/>
    </row>
    <row r="515" customFormat="false" ht="13.5" hidden="false" customHeight="false" outlineLevel="0" collapsed="false">
      <c r="A515" s="180"/>
      <c r="B515" s="61"/>
      <c r="C515" s="68" t="s">
        <v>20</v>
      </c>
      <c r="D515" s="69" t="n">
        <f aca="false">D491+D507</f>
        <v>0</v>
      </c>
      <c r="E515" s="69" t="n">
        <f aca="false">E491+E507</f>
        <v>0</v>
      </c>
      <c r="F515" s="69" t="n">
        <f aca="false">F491+F507</f>
        <v>0</v>
      </c>
      <c r="G515" s="64"/>
      <c r="H515" s="65"/>
    </row>
    <row r="516" customFormat="false" ht="29.25" hidden="false" customHeight="true" outlineLevel="0" collapsed="false">
      <c r="A516" s="167" t="s">
        <v>2</v>
      </c>
      <c r="B516" s="168"/>
      <c r="C516" s="10" t="s">
        <v>205</v>
      </c>
      <c r="D516" s="10"/>
      <c r="E516" s="10"/>
      <c r="F516" s="10"/>
      <c r="G516" s="10"/>
      <c r="H516" s="10"/>
    </row>
    <row r="517" customFormat="false" ht="15" hidden="false" customHeight="false" outlineLevel="0" collapsed="false">
      <c r="A517" s="11" t="s">
        <v>4</v>
      </c>
      <c r="B517" s="12"/>
      <c r="C517" s="13" t="s">
        <v>5</v>
      </c>
      <c r="D517" s="14"/>
      <c r="E517" s="14"/>
      <c r="F517" s="14"/>
      <c r="G517" s="15"/>
      <c r="H517" s="16"/>
    </row>
    <row r="518" customFormat="false" ht="18" hidden="false" customHeight="true" outlineLevel="0" collapsed="false">
      <c r="A518" s="17" t="s">
        <v>6</v>
      </c>
      <c r="B518" s="18"/>
      <c r="C518" s="19" t="s">
        <v>206</v>
      </c>
      <c r="D518" s="20"/>
      <c r="E518" s="20"/>
      <c r="F518" s="20"/>
      <c r="G518" s="21"/>
      <c r="H518" s="22"/>
      <c r="I518" s="23"/>
    </row>
    <row r="519" customFormat="false" ht="102.75" hidden="false" customHeight="false" outlineLevel="0" collapsed="false">
      <c r="A519" s="24" t="s">
        <v>8</v>
      </c>
      <c r="B519" s="25" t="s">
        <v>9</v>
      </c>
      <c r="C519" s="25" t="s">
        <v>10</v>
      </c>
      <c r="D519" s="26" t="s">
        <v>11</v>
      </c>
      <c r="E519" s="26" t="s">
        <v>12</v>
      </c>
      <c r="F519" s="26" t="s">
        <v>13</v>
      </c>
      <c r="G519" s="25" t="s">
        <v>14</v>
      </c>
      <c r="H519" s="27" t="s">
        <v>15</v>
      </c>
    </row>
    <row r="520" customFormat="false" ht="22.5" hidden="false" customHeight="true" outlineLevel="0" collapsed="false">
      <c r="A520" s="200" t="n">
        <v>1</v>
      </c>
      <c r="B520" s="201" t="s">
        <v>207</v>
      </c>
      <c r="C520" s="200" t="s">
        <v>17</v>
      </c>
      <c r="D520" s="135" t="n">
        <f aca="false">D524+D528+D532</f>
        <v>0</v>
      </c>
      <c r="E520" s="135" t="n">
        <f aca="false">E524+E528+E532</f>
        <v>0</v>
      </c>
      <c r="F520" s="135" t="n">
        <f aca="false">F524+F528+F532</f>
        <v>0</v>
      </c>
      <c r="G520" s="135" t="n">
        <v>0</v>
      </c>
      <c r="H520" s="202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9.5" hidden="false" customHeight="true" outlineLevel="0" collapsed="false">
      <c r="A521" s="200"/>
      <c r="B521" s="201"/>
      <c r="C521" s="200" t="s">
        <v>18</v>
      </c>
      <c r="D521" s="135" t="n">
        <f aca="false">D525+D529+D533</f>
        <v>0</v>
      </c>
      <c r="E521" s="135" t="n">
        <f aca="false">E525+E529+E533</f>
        <v>0</v>
      </c>
      <c r="F521" s="135" t="n">
        <f aca="false">F525+F529+F533</f>
        <v>0</v>
      </c>
      <c r="G521" s="135" t="n">
        <v>0</v>
      </c>
      <c r="H521" s="202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" hidden="false" customHeight="true" outlineLevel="0" collapsed="false">
      <c r="A522" s="200"/>
      <c r="B522" s="201"/>
      <c r="C522" s="200" t="s">
        <v>19</v>
      </c>
      <c r="D522" s="135" t="n">
        <f aca="false">D526+D530+D534</f>
        <v>2907.7</v>
      </c>
      <c r="E522" s="135" t="n">
        <f aca="false">E526+E530+E534</f>
        <v>310.9</v>
      </c>
      <c r="F522" s="135" t="n">
        <f aca="false">F526+F530+F534</f>
        <v>310.9</v>
      </c>
      <c r="G522" s="135" t="n">
        <f aca="false">E522/D522*100</f>
        <v>10.6922997558208</v>
      </c>
      <c r="H522" s="202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6.5" hidden="false" customHeight="true" outlineLevel="0" collapsed="false">
      <c r="A523" s="200"/>
      <c r="B523" s="201"/>
      <c r="C523" s="200" t="s">
        <v>20</v>
      </c>
      <c r="D523" s="135" t="n">
        <f aca="false">D527+D531+D535</f>
        <v>0</v>
      </c>
      <c r="E523" s="135" t="n">
        <f aca="false">E527+E531+E535</f>
        <v>0</v>
      </c>
      <c r="F523" s="135" t="n">
        <f aca="false">F527+F531+F535</f>
        <v>0</v>
      </c>
      <c r="G523" s="135" t="n">
        <v>0</v>
      </c>
      <c r="H523" s="202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4" hidden="false" customHeight="true" outlineLevel="0" collapsed="false">
      <c r="A524" s="203" t="n">
        <v>2</v>
      </c>
      <c r="B524" s="204" t="s">
        <v>208</v>
      </c>
      <c r="C524" s="203" t="s">
        <v>17</v>
      </c>
      <c r="D524" s="192" t="n">
        <v>0</v>
      </c>
      <c r="E524" s="192" t="n">
        <v>0</v>
      </c>
      <c r="F524" s="192" t="n">
        <v>0</v>
      </c>
      <c r="G524" s="192" t="n">
        <v>0</v>
      </c>
      <c r="H524" s="205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1.75" hidden="false" customHeight="true" outlineLevel="0" collapsed="false">
      <c r="A525" s="203"/>
      <c r="B525" s="204"/>
      <c r="C525" s="203" t="s">
        <v>18</v>
      </c>
      <c r="D525" s="192" t="n">
        <v>0</v>
      </c>
      <c r="E525" s="192" t="n">
        <v>0</v>
      </c>
      <c r="F525" s="192" t="n">
        <v>0</v>
      </c>
      <c r="G525" s="192" t="n">
        <v>0</v>
      </c>
      <c r="H525" s="205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9.5" hidden="false" customHeight="true" outlineLevel="0" collapsed="false">
      <c r="A526" s="203"/>
      <c r="B526" s="204"/>
      <c r="C526" s="203" t="s">
        <v>19</v>
      </c>
      <c r="D526" s="206" t="n">
        <v>1231.5</v>
      </c>
      <c r="E526" s="192" t="n">
        <v>222.2</v>
      </c>
      <c r="F526" s="192" t="n">
        <v>222.2</v>
      </c>
      <c r="G526" s="192" t="n">
        <f aca="false">E526/D526*100</f>
        <v>18.0430369468128</v>
      </c>
      <c r="H526" s="205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" hidden="false" customHeight="true" outlineLevel="0" collapsed="false">
      <c r="A527" s="203"/>
      <c r="B527" s="204"/>
      <c r="C527" s="203" t="s">
        <v>20</v>
      </c>
      <c r="D527" s="192" t="n">
        <v>0</v>
      </c>
      <c r="E527" s="192" t="n">
        <v>0</v>
      </c>
      <c r="F527" s="192" t="n">
        <v>0</v>
      </c>
      <c r="G527" s="192" t="n">
        <v>0</v>
      </c>
      <c r="H527" s="205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0.25" hidden="false" customHeight="true" outlineLevel="0" collapsed="false">
      <c r="A528" s="203" t="n">
        <v>3</v>
      </c>
      <c r="B528" s="207" t="s">
        <v>209</v>
      </c>
      <c r="C528" s="203" t="s">
        <v>17</v>
      </c>
      <c r="D528" s="192" t="n">
        <v>0</v>
      </c>
      <c r="E528" s="192" t="n">
        <v>0</v>
      </c>
      <c r="F528" s="192" t="n">
        <v>0</v>
      </c>
      <c r="G528" s="192" t="n">
        <v>0</v>
      </c>
      <c r="H528" s="205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1" hidden="false" customHeight="true" outlineLevel="0" collapsed="false">
      <c r="A529" s="203"/>
      <c r="B529" s="207"/>
      <c r="C529" s="203" t="s">
        <v>18</v>
      </c>
      <c r="D529" s="192" t="n">
        <v>0</v>
      </c>
      <c r="E529" s="192" t="n">
        <v>0</v>
      </c>
      <c r="F529" s="192" t="n">
        <v>0</v>
      </c>
      <c r="G529" s="192" t="n">
        <v>0</v>
      </c>
      <c r="H529" s="205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0.25" hidden="false" customHeight="true" outlineLevel="0" collapsed="false">
      <c r="A530" s="203"/>
      <c r="B530" s="207"/>
      <c r="C530" s="203" t="s">
        <v>19</v>
      </c>
      <c r="D530" s="192" t="n">
        <v>50</v>
      </c>
      <c r="E530" s="192" t="n">
        <v>2</v>
      </c>
      <c r="F530" s="192" t="n">
        <v>2</v>
      </c>
      <c r="G530" s="192" t="n">
        <f aca="false">E530/D530*100</f>
        <v>4</v>
      </c>
      <c r="H530" s="205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1.75" hidden="false" customHeight="true" outlineLevel="0" collapsed="false">
      <c r="A531" s="203"/>
      <c r="B531" s="207"/>
      <c r="C531" s="203" t="s">
        <v>20</v>
      </c>
      <c r="D531" s="192" t="n">
        <v>0</v>
      </c>
      <c r="E531" s="192" t="n">
        <v>0</v>
      </c>
      <c r="F531" s="192" t="n">
        <v>0</v>
      </c>
      <c r="G531" s="192" t="n">
        <v>0</v>
      </c>
      <c r="H531" s="205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1.75" hidden="false" customHeight="true" outlineLevel="0" collapsed="false">
      <c r="A532" s="203" t="n">
        <v>4</v>
      </c>
      <c r="B532" s="207" t="s">
        <v>210</v>
      </c>
      <c r="C532" s="203" t="s">
        <v>17</v>
      </c>
      <c r="D532" s="192" t="n">
        <v>0</v>
      </c>
      <c r="E532" s="192" t="n">
        <v>0</v>
      </c>
      <c r="F532" s="192" t="n">
        <v>0</v>
      </c>
      <c r="G532" s="192" t="n">
        <v>0</v>
      </c>
      <c r="H532" s="205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9.5" hidden="false" customHeight="true" outlineLevel="0" collapsed="false">
      <c r="A533" s="203"/>
      <c r="B533" s="207"/>
      <c r="C533" s="203" t="s">
        <v>18</v>
      </c>
      <c r="D533" s="192" t="n">
        <v>0</v>
      </c>
      <c r="E533" s="192" t="n">
        <v>0</v>
      </c>
      <c r="F533" s="192" t="n">
        <v>0</v>
      </c>
      <c r="G533" s="192" t="n">
        <v>0</v>
      </c>
      <c r="H533" s="205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1" hidden="false" customHeight="true" outlineLevel="0" collapsed="false">
      <c r="A534" s="203"/>
      <c r="B534" s="207"/>
      <c r="C534" s="203" t="s">
        <v>19</v>
      </c>
      <c r="D534" s="206" t="n">
        <v>1626.2</v>
      </c>
      <c r="E534" s="192" t="n">
        <v>86.7</v>
      </c>
      <c r="F534" s="192" t="n">
        <v>86.7</v>
      </c>
      <c r="G534" s="192" t="n">
        <f aca="false">E534/D534*100</f>
        <v>5.33144754642725</v>
      </c>
      <c r="H534" s="205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0.25" hidden="false" customHeight="true" outlineLevel="0" collapsed="false">
      <c r="A535" s="203"/>
      <c r="B535" s="207"/>
      <c r="C535" s="203" t="s">
        <v>20</v>
      </c>
      <c r="D535" s="192" t="n">
        <v>0</v>
      </c>
      <c r="E535" s="192" t="n">
        <v>0</v>
      </c>
      <c r="F535" s="192" t="n">
        <v>0</v>
      </c>
      <c r="G535" s="192" t="n">
        <v>0</v>
      </c>
      <c r="H535" s="205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1" hidden="false" customHeight="true" outlineLevel="0" collapsed="false">
      <c r="A536" s="200" t="n">
        <v>5</v>
      </c>
      <c r="B536" s="208" t="s">
        <v>211</v>
      </c>
      <c r="C536" s="200" t="s">
        <v>17</v>
      </c>
      <c r="D536" s="135" t="n">
        <f aca="false">D540+D544+D548+D552+D556</f>
        <v>0</v>
      </c>
      <c r="E536" s="135" t="n">
        <f aca="false">E540+E544+E548+E552+E556</f>
        <v>0</v>
      </c>
      <c r="F536" s="135" t="n">
        <f aca="false">F540+F544+F548+F552+F556</f>
        <v>0</v>
      </c>
      <c r="G536" s="135" t="n">
        <v>0</v>
      </c>
      <c r="H536" s="202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1" hidden="false" customHeight="true" outlineLevel="0" collapsed="false">
      <c r="A537" s="200"/>
      <c r="B537" s="208"/>
      <c r="C537" s="200" t="s">
        <v>18</v>
      </c>
      <c r="D537" s="135" t="n">
        <f aca="false">D541+D545+D549+D553+D557</f>
        <v>0</v>
      </c>
      <c r="E537" s="135" t="n">
        <f aca="false">E541+E545+E549+E553+E557</f>
        <v>0</v>
      </c>
      <c r="F537" s="135" t="n">
        <f aca="false">F541+F545+F549+F553+F557</f>
        <v>0</v>
      </c>
      <c r="G537" s="135" t="n">
        <v>0</v>
      </c>
      <c r="H537" s="202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4" hidden="false" customHeight="true" outlineLevel="0" collapsed="false">
      <c r="A538" s="200"/>
      <c r="B538" s="208"/>
      <c r="C538" s="200" t="s">
        <v>19</v>
      </c>
      <c r="D538" s="135" t="n">
        <f aca="false">D542+D546+D550+D554+D558</f>
        <v>11534.9</v>
      </c>
      <c r="E538" s="135" t="n">
        <f aca="false">E542+E546+E550+E554+E558</f>
        <v>1146.2</v>
      </c>
      <c r="F538" s="135" t="n">
        <f aca="false">F542+F546+F550+F554+F558</f>
        <v>1146.2</v>
      </c>
      <c r="G538" s="135" t="n">
        <f aca="false">E538/D538*100</f>
        <v>9.93680049241866</v>
      </c>
      <c r="H538" s="202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1.75" hidden="false" customHeight="true" outlineLevel="0" collapsed="false">
      <c r="A539" s="200"/>
      <c r="B539" s="208"/>
      <c r="C539" s="200" t="s">
        <v>20</v>
      </c>
      <c r="D539" s="135" t="n">
        <f aca="false">D543+D547+D551+D555+D559</f>
        <v>0</v>
      </c>
      <c r="E539" s="135" t="n">
        <f aca="false">E543+E547+E551+E555+E559</f>
        <v>0</v>
      </c>
      <c r="F539" s="135" t="n">
        <f aca="false">F543+F547+F551+F555+F559</f>
        <v>0</v>
      </c>
      <c r="G539" s="135" t="n">
        <v>0</v>
      </c>
      <c r="H539" s="202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1" hidden="false" customHeight="true" outlineLevel="0" collapsed="false">
      <c r="A540" s="203" t="n">
        <v>6</v>
      </c>
      <c r="B540" s="207" t="s">
        <v>212</v>
      </c>
      <c r="C540" s="203" t="s">
        <v>17</v>
      </c>
      <c r="D540" s="192" t="n">
        <v>0</v>
      </c>
      <c r="E540" s="192" t="n">
        <v>0</v>
      </c>
      <c r="F540" s="192" t="n">
        <v>0</v>
      </c>
      <c r="G540" s="192" t="n">
        <v>0</v>
      </c>
      <c r="H540" s="205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0.25" hidden="false" customHeight="true" outlineLevel="0" collapsed="false">
      <c r="A541" s="203"/>
      <c r="B541" s="207"/>
      <c r="C541" s="203" t="s">
        <v>18</v>
      </c>
      <c r="D541" s="192" t="n">
        <v>0</v>
      </c>
      <c r="E541" s="192" t="n">
        <v>0</v>
      </c>
      <c r="F541" s="192" t="n">
        <v>0</v>
      </c>
      <c r="G541" s="192" t="n">
        <v>0</v>
      </c>
      <c r="H541" s="205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3.25" hidden="false" customHeight="true" outlineLevel="0" collapsed="false">
      <c r="A542" s="203"/>
      <c r="B542" s="207"/>
      <c r="C542" s="203" t="s">
        <v>19</v>
      </c>
      <c r="D542" s="192" t="n">
        <v>110</v>
      </c>
      <c r="E542" s="192" t="n">
        <v>0</v>
      </c>
      <c r="F542" s="192" t="n">
        <v>0</v>
      </c>
      <c r="G542" s="192" t="n">
        <f aca="false">E542/D542*100</f>
        <v>0</v>
      </c>
      <c r="H542" s="205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3.25" hidden="false" customHeight="true" outlineLevel="0" collapsed="false">
      <c r="A543" s="203"/>
      <c r="B543" s="207"/>
      <c r="C543" s="203" t="s">
        <v>20</v>
      </c>
      <c r="D543" s="192" t="n">
        <v>0</v>
      </c>
      <c r="E543" s="192" t="n">
        <v>0</v>
      </c>
      <c r="F543" s="192" t="n">
        <v>0</v>
      </c>
      <c r="G543" s="192" t="n">
        <v>0</v>
      </c>
      <c r="H543" s="205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2.5" hidden="false" customHeight="true" outlineLevel="0" collapsed="false">
      <c r="A544" s="203" t="n">
        <v>7</v>
      </c>
      <c r="B544" s="207" t="s">
        <v>213</v>
      </c>
      <c r="C544" s="203" t="s">
        <v>17</v>
      </c>
      <c r="D544" s="192" t="n">
        <v>0</v>
      </c>
      <c r="E544" s="192" t="n">
        <v>0</v>
      </c>
      <c r="F544" s="192" t="n">
        <v>0</v>
      </c>
      <c r="G544" s="192" t="n">
        <v>0</v>
      </c>
      <c r="H544" s="205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0.25" hidden="false" customHeight="true" outlineLevel="0" collapsed="false">
      <c r="A545" s="203"/>
      <c r="B545" s="207"/>
      <c r="C545" s="203" t="s">
        <v>18</v>
      </c>
      <c r="D545" s="192" t="n">
        <v>0</v>
      </c>
      <c r="E545" s="192" t="n">
        <v>0</v>
      </c>
      <c r="F545" s="192" t="n">
        <v>0</v>
      </c>
      <c r="G545" s="192" t="n">
        <v>0</v>
      </c>
      <c r="H545" s="205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" hidden="false" customHeight="true" outlineLevel="0" collapsed="false">
      <c r="A546" s="203"/>
      <c r="B546" s="207"/>
      <c r="C546" s="203" t="s">
        <v>19</v>
      </c>
      <c r="D546" s="192" t="n">
        <v>72</v>
      </c>
      <c r="E546" s="192" t="n">
        <v>0</v>
      </c>
      <c r="F546" s="192" t="n">
        <v>0</v>
      </c>
      <c r="G546" s="192" t="n">
        <f aca="false">E546/D546*100</f>
        <v>0</v>
      </c>
      <c r="H546" s="205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.75" hidden="false" customHeight="true" outlineLevel="0" collapsed="false">
      <c r="A547" s="203"/>
      <c r="B547" s="207"/>
      <c r="C547" s="203" t="s">
        <v>20</v>
      </c>
      <c r="D547" s="192" t="n">
        <v>0</v>
      </c>
      <c r="E547" s="192" t="n">
        <v>0</v>
      </c>
      <c r="F547" s="192" t="n">
        <v>0</v>
      </c>
      <c r="G547" s="192" t="n">
        <v>0</v>
      </c>
      <c r="H547" s="205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4" hidden="false" customHeight="true" outlineLevel="0" collapsed="false">
      <c r="A548" s="203" t="n">
        <v>8</v>
      </c>
      <c r="B548" s="207" t="s">
        <v>214</v>
      </c>
      <c r="C548" s="203" t="s">
        <v>17</v>
      </c>
      <c r="D548" s="192" t="n">
        <v>0</v>
      </c>
      <c r="E548" s="192" t="n">
        <v>0</v>
      </c>
      <c r="F548" s="192" t="n">
        <v>0</v>
      </c>
      <c r="G548" s="192" t="n">
        <v>0</v>
      </c>
      <c r="H548" s="205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" hidden="false" customHeight="true" outlineLevel="0" collapsed="false">
      <c r="A549" s="203"/>
      <c r="B549" s="207"/>
      <c r="C549" s="203" t="s">
        <v>18</v>
      </c>
      <c r="D549" s="192" t="n">
        <v>0</v>
      </c>
      <c r="E549" s="192" t="n">
        <v>0</v>
      </c>
      <c r="F549" s="192" t="n">
        <v>0</v>
      </c>
      <c r="G549" s="192" t="n">
        <v>0</v>
      </c>
      <c r="H549" s="205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1" hidden="false" customHeight="true" outlineLevel="0" collapsed="false">
      <c r="A550" s="203"/>
      <c r="B550" s="207"/>
      <c r="C550" s="203" t="s">
        <v>19</v>
      </c>
      <c r="D550" s="206" t="n">
        <v>8312.9</v>
      </c>
      <c r="E550" s="192" t="n">
        <v>1146.2</v>
      </c>
      <c r="F550" s="192" t="n">
        <v>1146.2</v>
      </c>
      <c r="G550" s="192" t="n">
        <f aca="false">E550/D550*100</f>
        <v>13.7882086877022</v>
      </c>
      <c r="H550" s="205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1" hidden="false" customHeight="true" outlineLevel="0" collapsed="false">
      <c r="A551" s="203"/>
      <c r="B551" s="207"/>
      <c r="C551" s="203" t="s">
        <v>20</v>
      </c>
      <c r="D551" s="192" t="n">
        <v>0</v>
      </c>
      <c r="E551" s="192" t="n">
        <v>0</v>
      </c>
      <c r="F551" s="192" t="n">
        <v>0</v>
      </c>
      <c r="G551" s="192" t="n">
        <v>0</v>
      </c>
      <c r="H551" s="205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4" hidden="false" customHeight="true" outlineLevel="0" collapsed="false">
      <c r="A552" s="203" t="n">
        <v>9</v>
      </c>
      <c r="B552" s="207" t="s">
        <v>215</v>
      </c>
      <c r="C552" s="203" t="s">
        <v>17</v>
      </c>
      <c r="D552" s="192" t="n">
        <v>0</v>
      </c>
      <c r="E552" s="192" t="n">
        <v>0</v>
      </c>
      <c r="F552" s="192" t="n">
        <v>0</v>
      </c>
      <c r="G552" s="192" t="n">
        <v>0</v>
      </c>
      <c r="H552" s="205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9.5" hidden="false" customHeight="true" outlineLevel="0" collapsed="false">
      <c r="A553" s="203"/>
      <c r="B553" s="207"/>
      <c r="C553" s="203" t="s">
        <v>18</v>
      </c>
      <c r="D553" s="192" t="n">
        <v>0</v>
      </c>
      <c r="E553" s="192" t="n">
        <v>0</v>
      </c>
      <c r="F553" s="192" t="n">
        <v>0</v>
      </c>
      <c r="G553" s="192" t="n">
        <v>0</v>
      </c>
      <c r="H553" s="205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9.5" hidden="false" customHeight="true" outlineLevel="0" collapsed="false">
      <c r="A554" s="203"/>
      <c r="B554" s="207"/>
      <c r="C554" s="203" t="s">
        <v>19</v>
      </c>
      <c r="D554" s="192" t="n">
        <v>2640</v>
      </c>
      <c r="E554" s="192" t="n">
        <v>0</v>
      </c>
      <c r="F554" s="192" t="n">
        <v>0</v>
      </c>
      <c r="G554" s="192" t="n">
        <f aca="false">E554/D554*100</f>
        <v>0</v>
      </c>
      <c r="H554" s="205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3.25" hidden="false" customHeight="true" outlineLevel="0" collapsed="false">
      <c r="A555" s="203"/>
      <c r="B555" s="207"/>
      <c r="C555" s="203" t="s">
        <v>20</v>
      </c>
      <c r="D555" s="192" t="n">
        <v>0</v>
      </c>
      <c r="E555" s="192" t="n">
        <v>0</v>
      </c>
      <c r="F555" s="192" t="n">
        <v>0</v>
      </c>
      <c r="G555" s="192" t="n">
        <v>0</v>
      </c>
      <c r="H555" s="205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.75" hidden="false" customHeight="true" outlineLevel="0" collapsed="false">
      <c r="A556" s="203" t="n">
        <v>10</v>
      </c>
      <c r="B556" s="207" t="s">
        <v>216</v>
      </c>
      <c r="C556" s="203" t="s">
        <v>17</v>
      </c>
      <c r="D556" s="192" t="n">
        <v>0</v>
      </c>
      <c r="E556" s="192" t="n">
        <v>0</v>
      </c>
      <c r="F556" s="192" t="n">
        <v>0</v>
      </c>
      <c r="G556" s="192" t="n">
        <v>0</v>
      </c>
      <c r="H556" s="205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.75" hidden="false" customHeight="true" outlineLevel="0" collapsed="false">
      <c r="A557" s="203"/>
      <c r="B557" s="207"/>
      <c r="C557" s="203" t="s">
        <v>18</v>
      </c>
      <c r="D557" s="192" t="n">
        <v>0</v>
      </c>
      <c r="E557" s="192" t="n">
        <v>0</v>
      </c>
      <c r="F557" s="192" t="n">
        <v>0</v>
      </c>
      <c r="G557" s="192" t="n">
        <v>0</v>
      </c>
      <c r="H557" s="205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9.5" hidden="false" customHeight="true" outlineLevel="0" collapsed="false">
      <c r="A558" s="203"/>
      <c r="B558" s="207"/>
      <c r="C558" s="203" t="s">
        <v>19</v>
      </c>
      <c r="D558" s="192" t="n">
        <v>400</v>
      </c>
      <c r="E558" s="192" t="n">
        <v>0</v>
      </c>
      <c r="F558" s="192" t="n">
        <v>0</v>
      </c>
      <c r="G558" s="192" t="n">
        <v>0</v>
      </c>
      <c r="H558" s="205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0.25" hidden="false" customHeight="true" outlineLevel="0" collapsed="false">
      <c r="A559" s="203"/>
      <c r="B559" s="207"/>
      <c r="C559" s="203" t="s">
        <v>20</v>
      </c>
      <c r="D559" s="192" t="n">
        <v>0</v>
      </c>
      <c r="E559" s="192" t="n">
        <v>0</v>
      </c>
      <c r="F559" s="192" t="n">
        <v>0</v>
      </c>
      <c r="G559" s="192" t="n">
        <v>0</v>
      </c>
      <c r="H559" s="205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2.5" hidden="false" customHeight="true" outlineLevel="0" collapsed="false">
      <c r="A560" s="209" t="n">
        <v>11</v>
      </c>
      <c r="B560" s="210" t="s">
        <v>36</v>
      </c>
      <c r="C560" s="209" t="s">
        <v>17</v>
      </c>
      <c r="D560" s="211" t="n">
        <f aca="false">D520+D536</f>
        <v>0</v>
      </c>
      <c r="E560" s="211" t="n">
        <f aca="false">E520+E536</f>
        <v>0</v>
      </c>
      <c r="F560" s="211" t="n">
        <f aca="false">F520+F536</f>
        <v>0</v>
      </c>
      <c r="G560" s="211" t="n">
        <v>0</v>
      </c>
      <c r="H560" s="212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1" hidden="false" customHeight="true" outlineLevel="0" collapsed="false">
      <c r="A561" s="209"/>
      <c r="B561" s="210"/>
      <c r="C561" s="209" t="s">
        <v>18</v>
      </c>
      <c r="D561" s="211" t="n">
        <f aca="false">D521+D537</f>
        <v>0</v>
      </c>
      <c r="E561" s="211" t="n">
        <f aca="false">E521+E537</f>
        <v>0</v>
      </c>
      <c r="F561" s="211" t="n">
        <f aca="false">F521+F537</f>
        <v>0</v>
      </c>
      <c r="G561" s="211" t="n">
        <v>0</v>
      </c>
      <c r="H561" s="212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2.5" hidden="false" customHeight="true" outlineLevel="0" collapsed="false">
      <c r="A562" s="209"/>
      <c r="B562" s="210"/>
      <c r="C562" s="209" t="s">
        <v>19</v>
      </c>
      <c r="D562" s="211" t="n">
        <f aca="false">D522+D538</f>
        <v>14442.6</v>
      </c>
      <c r="E562" s="211" t="n">
        <f aca="false">E522+E538</f>
        <v>1457.1</v>
      </c>
      <c r="F562" s="211" t="n">
        <f aca="false">F522+F538</f>
        <v>1457.1</v>
      </c>
      <c r="G562" s="211" t="n">
        <f aca="false">E562/D562*100</f>
        <v>10.0889036600058</v>
      </c>
      <c r="H562" s="212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1" hidden="false" customHeight="true" outlineLevel="0" collapsed="false">
      <c r="A563" s="209"/>
      <c r="B563" s="210"/>
      <c r="C563" s="209" t="s">
        <v>20</v>
      </c>
      <c r="D563" s="211" t="n">
        <f aca="false">D523+D539</f>
        <v>0</v>
      </c>
      <c r="E563" s="211" t="n">
        <f aca="false">E523+E539</f>
        <v>0</v>
      </c>
      <c r="F563" s="211" t="n">
        <f aca="false">F523+F539</f>
        <v>0</v>
      </c>
      <c r="G563" s="211" t="n">
        <v>0</v>
      </c>
      <c r="H563" s="212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51.75" hidden="false" customHeight="true" outlineLevel="0" collapsed="false">
      <c r="A564" s="167" t="s">
        <v>2</v>
      </c>
      <c r="B564" s="168"/>
      <c r="C564" s="10" t="s">
        <v>217</v>
      </c>
      <c r="D564" s="10"/>
      <c r="E564" s="10"/>
      <c r="F564" s="10"/>
      <c r="G564" s="10"/>
      <c r="H564" s="10"/>
    </row>
    <row r="565" customFormat="false" ht="13.5" hidden="false" customHeight="true" outlineLevel="0" collapsed="false">
      <c r="A565" s="11" t="s">
        <v>4</v>
      </c>
      <c r="B565" s="12"/>
      <c r="C565" s="13" t="s">
        <v>5</v>
      </c>
      <c r="D565" s="14"/>
      <c r="E565" s="14"/>
      <c r="F565" s="14"/>
      <c r="G565" s="15"/>
      <c r="H565" s="16"/>
    </row>
    <row r="566" customFormat="false" ht="22.5" hidden="false" customHeight="true" outlineLevel="0" collapsed="false">
      <c r="A566" s="17" t="s">
        <v>6</v>
      </c>
      <c r="B566" s="18"/>
      <c r="C566" s="19" t="s">
        <v>7</v>
      </c>
      <c r="D566" s="20"/>
      <c r="E566" s="20"/>
      <c r="F566" s="20"/>
      <c r="G566" s="21"/>
      <c r="H566" s="22"/>
      <c r="I566" s="23"/>
    </row>
    <row r="567" customFormat="false" ht="102.75" hidden="false" customHeight="false" outlineLevel="0" collapsed="false">
      <c r="A567" s="24" t="s">
        <v>8</v>
      </c>
      <c r="B567" s="25" t="s">
        <v>9</v>
      </c>
      <c r="C567" s="25" t="s">
        <v>10</v>
      </c>
      <c r="D567" s="26" t="s">
        <v>11</v>
      </c>
      <c r="E567" s="26" t="s">
        <v>12</v>
      </c>
      <c r="F567" s="26" t="s">
        <v>13</v>
      </c>
      <c r="G567" s="25" t="s">
        <v>14</v>
      </c>
      <c r="H567" s="27" t="s">
        <v>15</v>
      </c>
    </row>
    <row r="568" s="34" customFormat="true" ht="23.25" hidden="false" customHeight="true" outlineLevel="0" collapsed="false">
      <c r="A568" s="213" t="n">
        <v>1</v>
      </c>
      <c r="B568" s="214" t="s">
        <v>218</v>
      </c>
      <c r="C568" s="104" t="s">
        <v>17</v>
      </c>
      <c r="D568" s="105" t="n">
        <f aca="false">D576</f>
        <v>0</v>
      </c>
      <c r="E568" s="105" t="n">
        <f aca="false">E576</f>
        <v>0</v>
      </c>
      <c r="F568" s="105" t="n">
        <f aca="false">F576</f>
        <v>0</v>
      </c>
      <c r="G568" s="106" t="n">
        <f aca="false">SUM(F568:F571)/SUM(D568:D571)</f>
        <v>0</v>
      </c>
      <c r="H568" s="107"/>
    </row>
    <row r="569" s="34" customFormat="true" ht="12.75" hidden="false" customHeight="true" outlineLevel="0" collapsed="false">
      <c r="A569" s="213"/>
      <c r="B569" s="214"/>
      <c r="C569" s="108" t="s">
        <v>18</v>
      </c>
      <c r="D569" s="109" t="n">
        <f aca="false">D573</f>
        <v>541</v>
      </c>
      <c r="E569" s="109" t="n">
        <f aca="false">E573</f>
        <v>0</v>
      </c>
      <c r="F569" s="109" t="n">
        <f aca="false">F573</f>
        <v>0</v>
      </c>
      <c r="G569" s="106"/>
      <c r="H569" s="107"/>
    </row>
    <row r="570" s="34" customFormat="true" ht="12.75" hidden="false" customHeight="true" outlineLevel="0" collapsed="false">
      <c r="A570" s="213"/>
      <c r="B570" s="214"/>
      <c r="C570" s="108" t="s">
        <v>19</v>
      </c>
      <c r="D570" s="109" t="n">
        <f aca="false">D574</f>
        <v>66.9</v>
      </c>
      <c r="E570" s="109" t="n">
        <f aca="false">E574</f>
        <v>0</v>
      </c>
      <c r="F570" s="109" t="n">
        <f aca="false">F574</f>
        <v>0</v>
      </c>
      <c r="G570" s="106"/>
      <c r="H570" s="107"/>
    </row>
    <row r="571" s="34" customFormat="true" ht="27" hidden="false" customHeight="true" outlineLevel="0" collapsed="false">
      <c r="A571" s="213"/>
      <c r="B571" s="214"/>
      <c r="C571" s="110" t="s">
        <v>20</v>
      </c>
      <c r="D571" s="111" t="n">
        <f aca="false">D579</f>
        <v>0</v>
      </c>
      <c r="E571" s="111" t="n">
        <f aca="false">E579</f>
        <v>0</v>
      </c>
      <c r="F571" s="111" t="n">
        <f aca="false">F579</f>
        <v>0</v>
      </c>
      <c r="G571" s="106"/>
      <c r="H571" s="107"/>
    </row>
    <row r="572" s="34" customFormat="true" ht="23.25" hidden="false" customHeight="true" outlineLevel="0" collapsed="false">
      <c r="A572" s="169" t="s">
        <v>21</v>
      </c>
      <c r="B572" s="215" t="s">
        <v>219</v>
      </c>
      <c r="C572" s="30" t="s">
        <v>17</v>
      </c>
      <c r="D572" s="31" t="n">
        <f aca="false">D580</f>
        <v>0</v>
      </c>
      <c r="E572" s="31" t="n">
        <f aca="false">E580</f>
        <v>0</v>
      </c>
      <c r="F572" s="31" t="n">
        <f aca="false">F580</f>
        <v>0</v>
      </c>
      <c r="G572" s="32" t="n">
        <f aca="false">SUM(F572:F575)/SUM(D572:D575)</f>
        <v>0</v>
      </c>
      <c r="H572" s="33"/>
    </row>
    <row r="573" s="34" customFormat="true" ht="12.75" hidden="false" customHeight="true" outlineLevel="0" collapsed="false">
      <c r="A573" s="169"/>
      <c r="B573" s="215"/>
      <c r="C573" s="35" t="s">
        <v>18</v>
      </c>
      <c r="D573" s="36" t="n">
        <f aca="false">D577</f>
        <v>541</v>
      </c>
      <c r="E573" s="36" t="n">
        <f aca="false">E577</f>
        <v>0</v>
      </c>
      <c r="F573" s="36" t="n">
        <f aca="false">F577</f>
        <v>0</v>
      </c>
      <c r="G573" s="32"/>
      <c r="H573" s="33"/>
    </row>
    <row r="574" s="34" customFormat="true" ht="12.75" hidden="false" customHeight="true" outlineLevel="0" collapsed="false">
      <c r="A574" s="169"/>
      <c r="B574" s="215"/>
      <c r="C574" s="35" t="s">
        <v>19</v>
      </c>
      <c r="D574" s="36" t="n">
        <f aca="false">D578</f>
        <v>66.9</v>
      </c>
      <c r="E574" s="36" t="n">
        <f aca="false">E578</f>
        <v>0</v>
      </c>
      <c r="F574" s="36" t="n">
        <f aca="false">F578</f>
        <v>0</v>
      </c>
      <c r="G574" s="32"/>
      <c r="H574" s="33"/>
    </row>
    <row r="575" s="34" customFormat="true" ht="33.75" hidden="false" customHeight="true" outlineLevel="0" collapsed="false">
      <c r="A575" s="169"/>
      <c r="B575" s="215"/>
      <c r="C575" s="38" t="s">
        <v>20</v>
      </c>
      <c r="D575" s="39" t="n">
        <f aca="false">D583</f>
        <v>0</v>
      </c>
      <c r="E575" s="39" t="n">
        <f aca="false">E583</f>
        <v>0</v>
      </c>
      <c r="F575" s="39" t="n">
        <f aca="false">F583</f>
        <v>0</v>
      </c>
      <c r="G575" s="32"/>
      <c r="H575" s="33"/>
    </row>
    <row r="576" s="34" customFormat="true" ht="23.25" hidden="false" customHeight="true" outlineLevel="0" collapsed="false">
      <c r="A576" s="181" t="s">
        <v>23</v>
      </c>
      <c r="B576" s="216" t="s">
        <v>220</v>
      </c>
      <c r="C576" s="217" t="s">
        <v>17</v>
      </c>
      <c r="D576" s="182" t="n">
        <f aca="false">D580</f>
        <v>0</v>
      </c>
      <c r="E576" s="182" t="n">
        <f aca="false">E580</f>
        <v>0</v>
      </c>
      <c r="F576" s="182" t="n">
        <f aca="false">F580</f>
        <v>0</v>
      </c>
      <c r="G576" s="43" t="n">
        <f aca="false">SUM(F576:F579)/SUM(D576:D579)</f>
        <v>0</v>
      </c>
      <c r="H576" s="184"/>
    </row>
    <row r="577" s="34" customFormat="true" ht="12.75" hidden="false" customHeight="false" outlineLevel="0" collapsed="false">
      <c r="A577" s="181"/>
      <c r="B577" s="216"/>
      <c r="C577" s="218" t="s">
        <v>18</v>
      </c>
      <c r="D577" s="185" t="n">
        <v>541</v>
      </c>
      <c r="E577" s="185" t="n">
        <f aca="false">E581</f>
        <v>0</v>
      </c>
      <c r="F577" s="185" t="n">
        <f aca="false">F581</f>
        <v>0</v>
      </c>
      <c r="G577" s="43"/>
      <c r="H577" s="184"/>
    </row>
    <row r="578" s="34" customFormat="true" ht="12.75" hidden="false" customHeight="false" outlineLevel="0" collapsed="false">
      <c r="A578" s="181"/>
      <c r="B578" s="216"/>
      <c r="C578" s="218" t="s">
        <v>19</v>
      </c>
      <c r="D578" s="185" t="n">
        <v>66.9</v>
      </c>
      <c r="E578" s="185" t="n">
        <f aca="false">E582</f>
        <v>0</v>
      </c>
      <c r="F578" s="185" t="n">
        <f aca="false">F582</f>
        <v>0</v>
      </c>
      <c r="G578" s="43"/>
      <c r="H578" s="184"/>
    </row>
    <row r="579" s="34" customFormat="true" ht="24.75" hidden="false" customHeight="true" outlineLevel="0" collapsed="false">
      <c r="A579" s="181"/>
      <c r="B579" s="216"/>
      <c r="C579" s="219" t="s">
        <v>20</v>
      </c>
      <c r="D579" s="186" t="n">
        <f aca="false">D583</f>
        <v>0</v>
      </c>
      <c r="E579" s="186" t="n">
        <f aca="false">E583</f>
        <v>0</v>
      </c>
      <c r="F579" s="186" t="n">
        <f aca="false">F583</f>
        <v>0</v>
      </c>
      <c r="G579" s="43"/>
      <c r="H579" s="184"/>
    </row>
    <row r="580" s="34" customFormat="true" ht="23.25" hidden="false" customHeight="true" outlineLevel="0" collapsed="false">
      <c r="A580" s="169" t="s">
        <v>25</v>
      </c>
      <c r="B580" s="29" t="s">
        <v>221</v>
      </c>
      <c r="C580" s="30" t="s">
        <v>17</v>
      </c>
      <c r="D580" s="31" t="n">
        <f aca="false">D584</f>
        <v>0</v>
      </c>
      <c r="E580" s="31" t="n">
        <f aca="false">E584</f>
        <v>0</v>
      </c>
      <c r="F580" s="31" t="n">
        <f aca="false">F584</f>
        <v>0</v>
      </c>
      <c r="G580" s="32" t="n">
        <f aca="false">SUM(F580:F583)/SUM(D580:D583)</f>
        <v>0</v>
      </c>
      <c r="H580" s="33"/>
    </row>
    <row r="581" s="34" customFormat="true" ht="12.75" hidden="false" customHeight="false" outlineLevel="0" collapsed="false">
      <c r="A581" s="169"/>
      <c r="B581" s="29"/>
      <c r="C581" s="35" t="s">
        <v>18</v>
      </c>
      <c r="D581" s="36" t="n">
        <f aca="false">D585</f>
        <v>150</v>
      </c>
      <c r="E581" s="36" t="n">
        <f aca="false">E585</f>
        <v>0</v>
      </c>
      <c r="F581" s="36" t="n">
        <f aca="false">F585</f>
        <v>0</v>
      </c>
      <c r="G581" s="32"/>
      <c r="H581" s="33"/>
    </row>
    <row r="582" s="34" customFormat="true" ht="12.75" hidden="false" customHeight="false" outlineLevel="0" collapsed="false">
      <c r="A582" s="169"/>
      <c r="B582" s="29"/>
      <c r="C582" s="35" t="s">
        <v>19</v>
      </c>
      <c r="D582" s="36" t="n">
        <f aca="false">D586</f>
        <v>18.5</v>
      </c>
      <c r="E582" s="36" t="n">
        <f aca="false">E586</f>
        <v>0</v>
      </c>
      <c r="F582" s="36" t="n">
        <f aca="false">F586</f>
        <v>0</v>
      </c>
      <c r="G582" s="32"/>
      <c r="H582" s="33"/>
    </row>
    <row r="583" s="34" customFormat="true" ht="21" hidden="false" customHeight="true" outlineLevel="0" collapsed="false">
      <c r="A583" s="169"/>
      <c r="B583" s="29"/>
      <c r="C583" s="38" t="s">
        <v>20</v>
      </c>
      <c r="D583" s="39" t="n">
        <f aca="false">D587</f>
        <v>0</v>
      </c>
      <c r="E583" s="39" t="n">
        <f aca="false">E587</f>
        <v>0</v>
      </c>
      <c r="F583" s="39" t="n">
        <f aca="false">F587</f>
        <v>0</v>
      </c>
      <c r="G583" s="32"/>
      <c r="H583" s="33"/>
    </row>
    <row r="584" s="44" customFormat="true" ht="12.75" hidden="false" customHeight="true" outlineLevel="0" collapsed="false">
      <c r="A584" s="24" t="s">
        <v>27</v>
      </c>
      <c r="B584" s="40" t="s">
        <v>222</v>
      </c>
      <c r="C584" s="41" t="s">
        <v>17</v>
      </c>
      <c r="D584" s="42" t="n">
        <v>0</v>
      </c>
      <c r="E584" s="42" t="n">
        <v>0</v>
      </c>
      <c r="F584" s="42" t="n">
        <v>0</v>
      </c>
      <c r="G584" s="43" t="n">
        <f aca="false">SUM(F584:F587)/SUM(D584:D587)</f>
        <v>0</v>
      </c>
      <c r="H584" s="27"/>
    </row>
    <row r="585" s="44" customFormat="true" ht="12.75" hidden="false" customHeight="false" outlineLevel="0" collapsed="false">
      <c r="A585" s="24"/>
      <c r="B585" s="40"/>
      <c r="C585" s="45" t="s">
        <v>18</v>
      </c>
      <c r="D585" s="46" t="n">
        <v>150</v>
      </c>
      <c r="E585" s="46" t="n">
        <v>0</v>
      </c>
      <c r="F585" s="46" t="n">
        <v>0</v>
      </c>
      <c r="G585" s="43"/>
      <c r="H585" s="27"/>
    </row>
    <row r="586" s="44" customFormat="true" ht="12.75" hidden="false" customHeight="false" outlineLevel="0" collapsed="false">
      <c r="A586" s="24"/>
      <c r="B586" s="40"/>
      <c r="C586" s="45" t="s">
        <v>19</v>
      </c>
      <c r="D586" s="46" t="n">
        <v>18.5</v>
      </c>
      <c r="E586" s="46" t="n">
        <v>0</v>
      </c>
      <c r="F586" s="46" t="n">
        <v>0</v>
      </c>
      <c r="G586" s="43"/>
      <c r="H586" s="27"/>
    </row>
    <row r="587" s="44" customFormat="true" ht="47.25" hidden="false" customHeight="true" outlineLevel="0" collapsed="false">
      <c r="A587" s="24"/>
      <c r="B587" s="40"/>
      <c r="C587" s="47" t="s">
        <v>20</v>
      </c>
      <c r="D587" s="48" t="n">
        <v>0</v>
      </c>
      <c r="E587" s="48" t="n">
        <v>0</v>
      </c>
      <c r="F587" s="48" t="n">
        <v>0</v>
      </c>
      <c r="G587" s="43"/>
      <c r="H587" s="27"/>
    </row>
    <row r="588" s="34" customFormat="true" ht="12.75" hidden="false" customHeight="true" outlineLevel="0" collapsed="false">
      <c r="A588" s="169" t="s">
        <v>29</v>
      </c>
      <c r="B588" s="29" t="s">
        <v>223</v>
      </c>
      <c r="C588" s="30" t="s">
        <v>17</v>
      </c>
      <c r="D588" s="31" t="n">
        <f aca="false">D592</f>
        <v>0</v>
      </c>
      <c r="E588" s="31" t="n">
        <f aca="false">E592</f>
        <v>0</v>
      </c>
      <c r="F588" s="31" t="n">
        <f aca="false">F592</f>
        <v>0</v>
      </c>
      <c r="G588" s="32" t="n">
        <f aca="false">SUM(F588:F591)/SUM(D588:D591)</f>
        <v>0.25</v>
      </c>
      <c r="H588" s="33"/>
    </row>
    <row r="589" s="34" customFormat="true" ht="12.75" hidden="false" customHeight="false" outlineLevel="0" collapsed="false">
      <c r="A589" s="169"/>
      <c r="B589" s="29"/>
      <c r="C589" s="35" t="s">
        <v>18</v>
      </c>
      <c r="D589" s="36" t="n">
        <f aca="false">D593</f>
        <v>0</v>
      </c>
      <c r="E589" s="36" t="n">
        <f aca="false">E593</f>
        <v>0</v>
      </c>
      <c r="F589" s="36" t="n">
        <f aca="false">F593</f>
        <v>0</v>
      </c>
      <c r="G589" s="32"/>
      <c r="H589" s="33"/>
    </row>
    <row r="590" s="34" customFormat="true" ht="12.75" hidden="false" customHeight="false" outlineLevel="0" collapsed="false">
      <c r="A590" s="169"/>
      <c r="B590" s="29"/>
      <c r="C590" s="35" t="s">
        <v>19</v>
      </c>
      <c r="D590" s="36" t="n">
        <f aca="false">D594</f>
        <v>1200</v>
      </c>
      <c r="E590" s="36" t="n">
        <f aca="false">E594</f>
        <v>300</v>
      </c>
      <c r="F590" s="36" t="n">
        <f aca="false">F594</f>
        <v>300</v>
      </c>
      <c r="G590" s="32"/>
      <c r="H590" s="33"/>
    </row>
    <row r="591" s="34" customFormat="true" ht="24.75" hidden="false" customHeight="true" outlineLevel="0" collapsed="false">
      <c r="A591" s="169"/>
      <c r="B591" s="29"/>
      <c r="C591" s="38" t="s">
        <v>20</v>
      </c>
      <c r="D591" s="39" t="n">
        <f aca="false">D595</f>
        <v>0</v>
      </c>
      <c r="E591" s="39" t="n">
        <f aca="false">E595</f>
        <v>0</v>
      </c>
      <c r="F591" s="39" t="n">
        <f aca="false">F595</f>
        <v>0</v>
      </c>
      <c r="G591" s="32"/>
      <c r="H591" s="33"/>
    </row>
    <row r="592" customFormat="false" ht="22.5" hidden="false" customHeight="true" outlineLevel="0" collapsed="false">
      <c r="A592" s="55" t="s">
        <v>31</v>
      </c>
      <c r="B592" s="89" t="s">
        <v>224</v>
      </c>
      <c r="C592" s="57" t="s">
        <v>17</v>
      </c>
      <c r="D592" s="58" t="n">
        <v>0</v>
      </c>
      <c r="E592" s="58" t="n">
        <v>0</v>
      </c>
      <c r="F592" s="58" t="n">
        <v>0</v>
      </c>
      <c r="G592" s="43" t="n">
        <f aca="false">SUM(F592:F595)/SUM(D592:D595)</f>
        <v>0.25</v>
      </c>
      <c r="H592" s="27"/>
    </row>
    <row r="593" customFormat="false" ht="21" hidden="false" customHeight="true" outlineLevel="0" collapsed="false">
      <c r="A593" s="55"/>
      <c r="B593" s="89"/>
      <c r="C593" s="45" t="s">
        <v>18</v>
      </c>
      <c r="D593" s="46" t="n">
        <v>0</v>
      </c>
      <c r="E593" s="46" t="n">
        <v>0</v>
      </c>
      <c r="F593" s="46" t="n">
        <v>0</v>
      </c>
      <c r="G593" s="43"/>
      <c r="H593" s="27"/>
    </row>
    <row r="594" customFormat="false" ht="20.25" hidden="false" customHeight="true" outlineLevel="0" collapsed="false">
      <c r="A594" s="55"/>
      <c r="B594" s="89"/>
      <c r="C594" s="45" t="s">
        <v>19</v>
      </c>
      <c r="D594" s="46" t="n">
        <v>1200</v>
      </c>
      <c r="E594" s="46" t="n">
        <v>300</v>
      </c>
      <c r="F594" s="46" t="n">
        <v>300</v>
      </c>
      <c r="G594" s="43"/>
      <c r="H594" s="27"/>
    </row>
    <row r="595" customFormat="false" ht="25.5" hidden="false" customHeight="true" outlineLevel="0" collapsed="false">
      <c r="A595" s="55"/>
      <c r="B595" s="89"/>
      <c r="C595" s="47" t="s">
        <v>20</v>
      </c>
      <c r="D595" s="48" t="n">
        <v>0</v>
      </c>
      <c r="E595" s="48" t="n">
        <v>0</v>
      </c>
      <c r="F595" s="48" t="n">
        <v>0</v>
      </c>
      <c r="G595" s="43"/>
      <c r="H595" s="27"/>
    </row>
    <row r="596" s="34" customFormat="true" ht="12.75" hidden="false" customHeight="true" outlineLevel="0" collapsed="false">
      <c r="A596" s="169" t="s">
        <v>33</v>
      </c>
      <c r="B596" s="29" t="s">
        <v>225</v>
      </c>
      <c r="C596" s="30" t="s">
        <v>17</v>
      </c>
      <c r="D596" s="31" t="n">
        <f aca="false">D600</f>
        <v>0</v>
      </c>
      <c r="E596" s="31" t="n">
        <f aca="false">E600</f>
        <v>0</v>
      </c>
      <c r="F596" s="31" t="n">
        <f aca="false">F600</f>
        <v>0</v>
      </c>
      <c r="G596" s="32" t="n">
        <f aca="false">SUM(F596:F599)/SUM(D596:D599)</f>
        <v>0</v>
      </c>
      <c r="H596" s="33"/>
    </row>
    <row r="597" s="34" customFormat="true" ht="12.75" hidden="false" customHeight="false" outlineLevel="0" collapsed="false">
      <c r="A597" s="169"/>
      <c r="B597" s="29"/>
      <c r="C597" s="35" t="s">
        <v>18</v>
      </c>
      <c r="D597" s="36" t="n">
        <f aca="false">D601</f>
        <v>5359</v>
      </c>
      <c r="E597" s="36" t="n">
        <f aca="false">E601</f>
        <v>0</v>
      </c>
      <c r="F597" s="36" t="n">
        <f aca="false">F601</f>
        <v>0</v>
      </c>
      <c r="G597" s="32"/>
      <c r="H597" s="33"/>
    </row>
    <row r="598" s="34" customFormat="true" ht="12.75" hidden="false" customHeight="false" outlineLevel="0" collapsed="false">
      <c r="A598" s="169"/>
      <c r="B598" s="29"/>
      <c r="C598" s="35" t="s">
        <v>19</v>
      </c>
      <c r="D598" s="36" t="n">
        <f aca="false">D602</f>
        <v>662.3</v>
      </c>
      <c r="E598" s="36" t="n">
        <f aca="false">E602</f>
        <v>0</v>
      </c>
      <c r="F598" s="36" t="n">
        <f aca="false">F602</f>
        <v>0</v>
      </c>
      <c r="G598" s="32"/>
      <c r="H598" s="33"/>
    </row>
    <row r="599" s="34" customFormat="true" ht="31.5" hidden="false" customHeight="true" outlineLevel="0" collapsed="false">
      <c r="A599" s="169"/>
      <c r="B599" s="29"/>
      <c r="C599" s="38" t="s">
        <v>20</v>
      </c>
      <c r="D599" s="39" t="n">
        <f aca="false">D603</f>
        <v>0</v>
      </c>
      <c r="E599" s="39" t="n">
        <f aca="false">E603</f>
        <v>0</v>
      </c>
      <c r="F599" s="39" t="n">
        <f aca="false">F603</f>
        <v>0</v>
      </c>
      <c r="G599" s="32"/>
      <c r="H599" s="33"/>
      <c r="O599" s="220"/>
    </row>
    <row r="600" customFormat="false" ht="30" hidden="false" customHeight="true" outlineLevel="0" collapsed="false">
      <c r="A600" s="24" t="s">
        <v>35</v>
      </c>
      <c r="B600" s="40" t="s">
        <v>226</v>
      </c>
      <c r="C600" s="57" t="s">
        <v>17</v>
      </c>
      <c r="D600" s="58" t="n">
        <v>0</v>
      </c>
      <c r="E600" s="58" t="n">
        <v>0</v>
      </c>
      <c r="F600" s="58" t="n">
        <v>0</v>
      </c>
      <c r="G600" s="43" t="n">
        <f aca="false">SUM(F600:F603)/SUM(D600:D603)</f>
        <v>0</v>
      </c>
      <c r="H600" s="27"/>
    </row>
    <row r="601" customFormat="false" ht="25.5" hidden="false" customHeight="true" outlineLevel="0" collapsed="false">
      <c r="A601" s="24"/>
      <c r="B601" s="40"/>
      <c r="C601" s="45" t="s">
        <v>18</v>
      </c>
      <c r="D601" s="46" t="n">
        <v>5359</v>
      </c>
      <c r="E601" s="46" t="n">
        <v>0</v>
      </c>
      <c r="F601" s="46" t="n">
        <v>0</v>
      </c>
      <c r="G601" s="43"/>
      <c r="H601" s="27"/>
    </row>
    <row r="602" customFormat="false" ht="26.25" hidden="false" customHeight="true" outlineLevel="0" collapsed="false">
      <c r="A602" s="24"/>
      <c r="B602" s="40"/>
      <c r="C602" s="45" t="s">
        <v>19</v>
      </c>
      <c r="D602" s="46" t="n">
        <v>662.3</v>
      </c>
      <c r="E602" s="46" t="n">
        <v>0</v>
      </c>
      <c r="F602" s="46" t="n">
        <v>0</v>
      </c>
      <c r="G602" s="43"/>
      <c r="H602" s="27"/>
    </row>
    <row r="603" customFormat="false" ht="32.25" hidden="false" customHeight="true" outlineLevel="0" collapsed="false">
      <c r="A603" s="24"/>
      <c r="B603" s="40"/>
      <c r="C603" s="47" t="s">
        <v>20</v>
      </c>
      <c r="D603" s="48" t="n">
        <v>0</v>
      </c>
      <c r="E603" s="48" t="n">
        <v>0</v>
      </c>
      <c r="F603" s="48" t="n">
        <v>0</v>
      </c>
      <c r="G603" s="43"/>
      <c r="H603" s="27"/>
    </row>
    <row r="604" customFormat="false" ht="12.75" hidden="false" customHeight="true" outlineLevel="0" collapsed="false">
      <c r="A604" s="180" t="s">
        <v>53</v>
      </c>
      <c r="B604" s="61" t="s">
        <v>36</v>
      </c>
      <c r="C604" s="62" t="s">
        <v>17</v>
      </c>
      <c r="D604" s="63" t="n">
        <f aca="false">D580+D588+D596</f>
        <v>0</v>
      </c>
      <c r="E604" s="63" t="n">
        <f aca="false">E580+E588+E596</f>
        <v>0</v>
      </c>
      <c r="F604" s="63" t="n">
        <f aca="false">F580+F588+F596</f>
        <v>0</v>
      </c>
      <c r="G604" s="64" t="n">
        <f aca="false">SUM(F604:F608)/SUM(D604:D608)</f>
        <v>0.0375107843505008</v>
      </c>
      <c r="H604" s="65"/>
    </row>
    <row r="605" customFormat="false" ht="12.75" hidden="false" customHeight="false" outlineLevel="0" collapsed="false">
      <c r="A605" s="180"/>
      <c r="B605" s="61"/>
      <c r="C605" s="66" t="s">
        <v>18</v>
      </c>
      <c r="D605" s="67" t="n">
        <f aca="false">D569+D581+D589+D597</f>
        <v>6050</v>
      </c>
      <c r="E605" s="67" t="n">
        <f aca="false">E569+E581+E589+E597</f>
        <v>0</v>
      </c>
      <c r="F605" s="67" t="n">
        <f aca="false">F569+F581+F589+F597</f>
        <v>0</v>
      </c>
      <c r="G605" s="64"/>
      <c r="H605" s="65"/>
    </row>
    <row r="606" customFormat="false" ht="12.75" hidden="false" customHeight="false" outlineLevel="0" collapsed="false">
      <c r="A606" s="180"/>
      <c r="B606" s="61"/>
      <c r="C606" s="66" t="s">
        <v>19</v>
      </c>
      <c r="D606" s="67" t="n">
        <f aca="false">D570+D582+D590+D598</f>
        <v>1947.7</v>
      </c>
      <c r="E606" s="67" t="n">
        <f aca="false">E570+E582+E590+E598</f>
        <v>300</v>
      </c>
      <c r="F606" s="67" t="n">
        <f aca="false">F570+F582+F590+F598</f>
        <v>300</v>
      </c>
      <c r="G606" s="64"/>
      <c r="H606" s="65"/>
    </row>
    <row r="607" customFormat="false" ht="12.75" hidden="false" customHeight="false" outlineLevel="0" collapsed="false">
      <c r="A607" s="180"/>
      <c r="B607" s="61"/>
      <c r="C607" s="166" t="s">
        <v>20</v>
      </c>
      <c r="D607" s="221" t="n">
        <v>0</v>
      </c>
      <c r="E607" s="221" t="n">
        <v>0</v>
      </c>
      <c r="F607" s="221" t="n">
        <v>0</v>
      </c>
      <c r="G607" s="64"/>
      <c r="H607" s="65"/>
    </row>
    <row r="608" customFormat="false" ht="13.5" hidden="false" customHeight="false" outlineLevel="0" collapsed="false">
      <c r="A608" s="180"/>
      <c r="B608" s="61"/>
      <c r="C608" s="68" t="s">
        <v>43</v>
      </c>
      <c r="D608" s="69" t="n">
        <f aca="false">SUM(D604:D607)</f>
        <v>7997.7</v>
      </c>
      <c r="E608" s="69" t="n">
        <f aca="false">SUM(E604:E607)</f>
        <v>300</v>
      </c>
      <c r="F608" s="69" t="n">
        <f aca="false">SUM(F604:F607)</f>
        <v>300</v>
      </c>
      <c r="G608" s="64"/>
      <c r="H608" s="65"/>
    </row>
    <row r="609" customFormat="false" ht="44.25" hidden="false" customHeight="true" outlineLevel="0" collapsed="false">
      <c r="A609" s="167" t="s">
        <v>2</v>
      </c>
      <c r="B609" s="168"/>
      <c r="C609" s="10" t="s">
        <v>227</v>
      </c>
      <c r="D609" s="10"/>
      <c r="E609" s="10"/>
      <c r="F609" s="10"/>
      <c r="G609" s="10"/>
      <c r="H609" s="10"/>
    </row>
    <row r="610" customFormat="false" ht="15" hidden="false" customHeight="false" outlineLevel="0" collapsed="false">
      <c r="A610" s="11" t="s">
        <v>4</v>
      </c>
      <c r="B610" s="12"/>
      <c r="C610" s="13" t="s">
        <v>5</v>
      </c>
      <c r="D610" s="14"/>
      <c r="E610" s="14"/>
      <c r="F610" s="14"/>
      <c r="G610" s="15"/>
      <c r="H610" s="16"/>
    </row>
    <row r="611" customFormat="false" ht="18" hidden="false" customHeight="true" outlineLevel="0" collapsed="false">
      <c r="A611" s="17" t="s">
        <v>6</v>
      </c>
      <c r="B611" s="18"/>
      <c r="C611" s="19" t="s">
        <v>228</v>
      </c>
      <c r="D611" s="20"/>
      <c r="E611" s="20"/>
      <c r="F611" s="20"/>
      <c r="G611" s="21"/>
      <c r="H611" s="22"/>
      <c r="I611" s="23"/>
    </row>
    <row r="612" customFormat="false" ht="102.75" hidden="false" customHeight="false" outlineLevel="0" collapsed="false">
      <c r="A612" s="24" t="s">
        <v>8</v>
      </c>
      <c r="B612" s="25" t="s">
        <v>9</v>
      </c>
      <c r="C612" s="25" t="s">
        <v>10</v>
      </c>
      <c r="D612" s="26" t="s">
        <v>11</v>
      </c>
      <c r="E612" s="26" t="s">
        <v>12</v>
      </c>
      <c r="F612" s="26" t="s">
        <v>13</v>
      </c>
      <c r="G612" s="25" t="s">
        <v>14</v>
      </c>
      <c r="H612" s="27" t="s">
        <v>15</v>
      </c>
    </row>
    <row r="613" s="34" customFormat="true" ht="12.75" hidden="false" customHeight="true" outlineLevel="0" collapsed="false">
      <c r="A613" s="169" t="n">
        <v>1</v>
      </c>
      <c r="B613" s="29" t="s">
        <v>229</v>
      </c>
      <c r="C613" s="30" t="s">
        <v>17</v>
      </c>
      <c r="D613" s="31" t="n">
        <f aca="false">D618</f>
        <v>0</v>
      </c>
      <c r="E613" s="31" t="n">
        <f aca="false">E618</f>
        <v>0</v>
      </c>
      <c r="F613" s="31" t="n">
        <f aca="false">F618</f>
        <v>0</v>
      </c>
      <c r="G613" s="32" t="n">
        <f aca="false">SUM(F613:F617)/SUM(D613:D617)</f>
        <v>0.0361267397098016</v>
      </c>
      <c r="H613" s="33"/>
    </row>
    <row r="614" s="34" customFormat="true" ht="12.75" hidden="false" customHeight="false" outlineLevel="0" collapsed="false">
      <c r="A614" s="169"/>
      <c r="B614" s="29"/>
      <c r="C614" s="35" t="s">
        <v>18</v>
      </c>
      <c r="D614" s="36" t="n">
        <f aca="false">D619</f>
        <v>0</v>
      </c>
      <c r="E614" s="36" t="n">
        <f aca="false">E619</f>
        <v>0</v>
      </c>
      <c r="F614" s="36" t="n">
        <f aca="false">F619</f>
        <v>0</v>
      </c>
      <c r="G614" s="32"/>
      <c r="H614" s="33"/>
    </row>
    <row r="615" s="34" customFormat="true" ht="12.75" hidden="false" customHeight="false" outlineLevel="0" collapsed="false">
      <c r="A615" s="169"/>
      <c r="B615" s="29"/>
      <c r="C615" s="35" t="s">
        <v>19</v>
      </c>
      <c r="D615" s="36" t="n">
        <f aca="false">D620+D624</f>
        <v>675.4</v>
      </c>
      <c r="E615" s="36" t="n">
        <f aca="false">E620+E624</f>
        <v>24.4</v>
      </c>
      <c r="F615" s="36" t="n">
        <f aca="false">F620+F624</f>
        <v>24.4</v>
      </c>
      <c r="G615" s="32"/>
      <c r="H615" s="33"/>
    </row>
    <row r="616" s="34" customFormat="true" ht="12.75" hidden="false" customHeight="false" outlineLevel="0" collapsed="false">
      <c r="A616" s="169"/>
      <c r="B616" s="29"/>
      <c r="C616" s="99" t="s">
        <v>20</v>
      </c>
      <c r="D616" s="85" t="n">
        <v>0</v>
      </c>
      <c r="E616" s="85" t="n">
        <v>0</v>
      </c>
      <c r="F616" s="85" t="n">
        <v>0</v>
      </c>
      <c r="G616" s="32"/>
      <c r="H616" s="33"/>
    </row>
    <row r="617" s="34" customFormat="true" ht="15" hidden="false" customHeight="true" outlineLevel="0" collapsed="false">
      <c r="A617" s="169"/>
      <c r="B617" s="29"/>
      <c r="C617" s="38" t="s">
        <v>43</v>
      </c>
      <c r="D617" s="39" t="n">
        <f aca="false">SUM(D613:D616)</f>
        <v>675.4</v>
      </c>
      <c r="E617" s="39" t="n">
        <f aca="false">SUM(E613:E616)</f>
        <v>24.4</v>
      </c>
      <c r="F617" s="39" t="n">
        <f aca="false">SUM(F613:F616)</f>
        <v>24.4</v>
      </c>
      <c r="G617" s="32"/>
      <c r="H617" s="33"/>
    </row>
    <row r="618" s="44" customFormat="true" ht="12.75" hidden="false" customHeight="true" outlineLevel="0" collapsed="false">
      <c r="A618" s="222" t="s">
        <v>21</v>
      </c>
      <c r="B618" s="50" t="s">
        <v>230</v>
      </c>
      <c r="C618" s="41" t="s">
        <v>17</v>
      </c>
      <c r="D618" s="42" t="n">
        <v>0</v>
      </c>
      <c r="E618" s="42" t="n">
        <v>0</v>
      </c>
      <c r="F618" s="42" t="n">
        <v>0</v>
      </c>
      <c r="G618" s="223" t="n">
        <f aca="false">SUM(F618:F621)/SUM(D618:D621)</f>
        <v>0.0475726262429324</v>
      </c>
      <c r="H618" s="120"/>
    </row>
    <row r="619" s="44" customFormat="true" ht="12.75" hidden="false" customHeight="false" outlineLevel="0" collapsed="false">
      <c r="A619" s="222"/>
      <c r="B619" s="50"/>
      <c r="C619" s="45" t="s">
        <v>18</v>
      </c>
      <c r="D619" s="46" t="n">
        <v>0</v>
      </c>
      <c r="E619" s="46" t="n">
        <v>0</v>
      </c>
      <c r="F619" s="46" t="n">
        <v>0</v>
      </c>
      <c r="G619" s="223"/>
      <c r="H619" s="120"/>
    </row>
    <row r="620" s="44" customFormat="true" ht="12.75" hidden="false" customHeight="false" outlineLevel="0" collapsed="false">
      <c r="A620" s="222"/>
      <c r="B620" s="50"/>
      <c r="C620" s="45" t="s">
        <v>19</v>
      </c>
      <c r="D620" s="46" t="n">
        <v>512.9</v>
      </c>
      <c r="E620" s="46" t="n">
        <v>24.4</v>
      </c>
      <c r="F620" s="46" t="n">
        <v>24.4</v>
      </c>
      <c r="G620" s="223"/>
      <c r="H620" s="120"/>
    </row>
    <row r="621" s="44" customFormat="true" ht="42.75" hidden="false" customHeight="true" outlineLevel="0" collapsed="false">
      <c r="A621" s="222"/>
      <c r="B621" s="50"/>
      <c r="C621" s="45" t="s">
        <v>20</v>
      </c>
      <c r="D621" s="46" t="n">
        <v>0</v>
      </c>
      <c r="E621" s="46" t="n">
        <v>0</v>
      </c>
      <c r="F621" s="46" t="n">
        <v>0</v>
      </c>
      <c r="G621" s="223"/>
      <c r="H621" s="120"/>
    </row>
    <row r="622" s="34" customFormat="true" ht="12.75" hidden="false" customHeight="true" outlineLevel="0" collapsed="false">
      <c r="A622" s="55" t="s">
        <v>23</v>
      </c>
      <c r="B622" s="89" t="s">
        <v>231</v>
      </c>
      <c r="C622" s="57" t="s">
        <v>17</v>
      </c>
      <c r="D622" s="58" t="n">
        <f aca="false">D626</f>
        <v>0</v>
      </c>
      <c r="E622" s="58" t="n">
        <f aca="false">E626</f>
        <v>0</v>
      </c>
      <c r="F622" s="58" t="n">
        <f aca="false">F626</f>
        <v>0</v>
      </c>
      <c r="G622" s="90" t="n">
        <f aca="false">SUM(F622:F625)/SUM(D622:D625)</f>
        <v>0.212296983758701</v>
      </c>
      <c r="H622" s="91"/>
    </row>
    <row r="623" s="34" customFormat="true" ht="12.75" hidden="false" customHeight="false" outlineLevel="0" collapsed="false">
      <c r="A623" s="55"/>
      <c r="B623" s="89"/>
      <c r="C623" s="45" t="s">
        <v>18</v>
      </c>
      <c r="D623" s="46" t="n">
        <f aca="false">D627</f>
        <v>0</v>
      </c>
      <c r="E623" s="46" t="n">
        <f aca="false">E627</f>
        <v>0</v>
      </c>
      <c r="F623" s="46" t="n">
        <f aca="false">F627</f>
        <v>0</v>
      </c>
      <c r="G623" s="90"/>
      <c r="H623" s="91"/>
    </row>
    <row r="624" s="34" customFormat="true" ht="12.75" hidden="false" customHeight="false" outlineLevel="0" collapsed="false">
      <c r="A624" s="55"/>
      <c r="B624" s="89"/>
      <c r="C624" s="45" t="s">
        <v>19</v>
      </c>
      <c r="D624" s="46" t="n">
        <v>162.5</v>
      </c>
      <c r="E624" s="46" t="n">
        <v>0</v>
      </c>
      <c r="F624" s="46" t="n">
        <v>0</v>
      </c>
      <c r="G624" s="90"/>
      <c r="H624" s="91"/>
    </row>
    <row r="625" s="34" customFormat="true" ht="33" hidden="false" customHeight="true" outlineLevel="0" collapsed="false">
      <c r="A625" s="55"/>
      <c r="B625" s="89"/>
      <c r="C625" s="47" t="s">
        <v>20</v>
      </c>
      <c r="D625" s="48" t="n">
        <f aca="false">D630</f>
        <v>915</v>
      </c>
      <c r="E625" s="48" t="n">
        <f aca="false">E630</f>
        <v>228.75</v>
      </c>
      <c r="F625" s="48" t="n">
        <f aca="false">F630</f>
        <v>228.75</v>
      </c>
      <c r="G625" s="90"/>
      <c r="H625" s="91"/>
    </row>
    <row r="626" customFormat="false" ht="19.5" hidden="false" customHeight="true" outlineLevel="0" collapsed="false">
      <c r="A626" s="224" t="s">
        <v>25</v>
      </c>
      <c r="B626" s="225" t="s">
        <v>232</v>
      </c>
      <c r="C626" s="132" t="s">
        <v>17</v>
      </c>
      <c r="D626" s="226" t="n">
        <v>0</v>
      </c>
      <c r="E626" s="226" t="n">
        <v>0</v>
      </c>
      <c r="F626" s="226" t="n">
        <v>0</v>
      </c>
      <c r="G626" s="32" t="n">
        <f aca="false">SUM(F626:F630)/SUM(D626:D630)</f>
        <v>0.25</v>
      </c>
      <c r="H626" s="33"/>
    </row>
    <row r="627" customFormat="false" ht="16.5" hidden="false" customHeight="true" outlineLevel="0" collapsed="false">
      <c r="A627" s="224"/>
      <c r="B627" s="225"/>
      <c r="C627" s="35" t="s">
        <v>18</v>
      </c>
      <c r="D627" s="36" t="n">
        <v>0</v>
      </c>
      <c r="E627" s="36" t="n">
        <v>0</v>
      </c>
      <c r="F627" s="36" t="n">
        <v>0</v>
      </c>
      <c r="G627" s="32"/>
      <c r="H627" s="33"/>
    </row>
    <row r="628" customFormat="false" ht="14.25" hidden="false" customHeight="true" outlineLevel="0" collapsed="false">
      <c r="A628" s="224"/>
      <c r="B628" s="225"/>
      <c r="C628" s="35" t="s">
        <v>19</v>
      </c>
      <c r="D628" s="36" t="n">
        <f aca="false">D633+D637</f>
        <v>915</v>
      </c>
      <c r="E628" s="36" t="n">
        <f aca="false">E633+E637</f>
        <v>228.75</v>
      </c>
      <c r="F628" s="36" t="n">
        <f aca="false">F633+F637</f>
        <v>228.75</v>
      </c>
      <c r="G628" s="32"/>
      <c r="H628" s="33"/>
    </row>
    <row r="629" customFormat="false" ht="15.75" hidden="false" customHeight="true" outlineLevel="0" collapsed="false">
      <c r="A629" s="224"/>
      <c r="B629" s="225"/>
      <c r="C629" s="99" t="s">
        <v>20</v>
      </c>
      <c r="D629" s="85" t="n">
        <v>0</v>
      </c>
      <c r="E629" s="85" t="n">
        <v>0</v>
      </c>
      <c r="F629" s="85" t="n">
        <v>0</v>
      </c>
      <c r="G629" s="32"/>
      <c r="H629" s="33"/>
    </row>
    <row r="630" customFormat="false" ht="16.5" hidden="false" customHeight="true" outlineLevel="0" collapsed="false">
      <c r="A630" s="224"/>
      <c r="B630" s="225"/>
      <c r="C630" s="38" t="s">
        <v>43</v>
      </c>
      <c r="D630" s="39" t="n">
        <f aca="false">SUM(D626:D629)</f>
        <v>915</v>
      </c>
      <c r="E630" s="39" t="n">
        <f aca="false">SUM(E626:E629)</f>
        <v>228.75</v>
      </c>
      <c r="F630" s="39" t="n">
        <f aca="false">SUM(F626:F629)</f>
        <v>228.75</v>
      </c>
      <c r="G630" s="32"/>
      <c r="H630" s="33"/>
    </row>
    <row r="631" customFormat="false" ht="26.25" hidden="false" customHeight="true" outlineLevel="0" collapsed="false">
      <c r="A631" s="24" t="s">
        <v>27</v>
      </c>
      <c r="B631" s="40" t="s">
        <v>233</v>
      </c>
      <c r="C631" s="41" t="s">
        <v>17</v>
      </c>
      <c r="D631" s="42" t="n">
        <f aca="false">D613+D622</f>
        <v>0</v>
      </c>
      <c r="E631" s="42" t="n">
        <f aca="false">E613+E622</f>
        <v>0</v>
      </c>
      <c r="F631" s="42" t="n">
        <f aca="false">F613+F622</f>
        <v>0</v>
      </c>
      <c r="G631" s="59" t="n">
        <f aca="false">SUM(F631:F634)/SUM(D631:D634)</f>
        <v>0.25</v>
      </c>
      <c r="H631" s="27"/>
    </row>
    <row r="632" customFormat="false" ht="23.25" hidden="false" customHeight="true" outlineLevel="0" collapsed="false">
      <c r="A632" s="24"/>
      <c r="B632" s="40"/>
      <c r="C632" s="45" t="s">
        <v>18</v>
      </c>
      <c r="D632" s="58" t="n">
        <f aca="false">D614+D623</f>
        <v>0</v>
      </c>
      <c r="E632" s="58" t="n">
        <f aca="false">E614+E623</f>
        <v>0</v>
      </c>
      <c r="F632" s="58" t="n">
        <f aca="false">F614+F623</f>
        <v>0</v>
      </c>
      <c r="G632" s="59"/>
      <c r="H632" s="27"/>
    </row>
    <row r="633" customFormat="false" ht="31.5" hidden="false" customHeight="true" outlineLevel="0" collapsed="false">
      <c r="A633" s="24"/>
      <c r="B633" s="40"/>
      <c r="C633" s="45" t="s">
        <v>19</v>
      </c>
      <c r="D633" s="58" t="n">
        <v>915</v>
      </c>
      <c r="E633" s="58" t="n">
        <v>228.75</v>
      </c>
      <c r="F633" s="58" t="n">
        <v>228.75</v>
      </c>
      <c r="G633" s="59"/>
      <c r="H633" s="27"/>
    </row>
    <row r="634" customFormat="false" ht="69" hidden="false" customHeight="true" outlineLevel="0" collapsed="false">
      <c r="A634" s="24"/>
      <c r="B634" s="40"/>
      <c r="C634" s="47" t="s">
        <v>20</v>
      </c>
      <c r="D634" s="58" t="n">
        <v>0</v>
      </c>
      <c r="E634" s="58" t="n">
        <v>0</v>
      </c>
      <c r="F634" s="58" t="n">
        <v>0</v>
      </c>
      <c r="G634" s="59"/>
      <c r="H634" s="27"/>
    </row>
    <row r="635" s="34" customFormat="true" ht="12.75" hidden="false" customHeight="true" outlineLevel="0" collapsed="false">
      <c r="A635" s="24" t="s">
        <v>29</v>
      </c>
      <c r="B635" s="40" t="s">
        <v>234</v>
      </c>
      <c r="C635" s="41" t="s">
        <v>17</v>
      </c>
      <c r="D635" s="42" t="n">
        <f aca="false">D639</f>
        <v>0</v>
      </c>
      <c r="E635" s="42" t="n">
        <f aca="false">E639</f>
        <v>0</v>
      </c>
      <c r="F635" s="42" t="n">
        <f aca="false">F639</f>
        <v>0</v>
      </c>
      <c r="G635" s="59" t="n">
        <v>0</v>
      </c>
      <c r="H635" s="27"/>
    </row>
    <row r="636" s="34" customFormat="true" ht="12.75" hidden="false" customHeight="false" outlineLevel="0" collapsed="false">
      <c r="A636" s="24"/>
      <c r="B636" s="40"/>
      <c r="C636" s="45" t="s">
        <v>18</v>
      </c>
      <c r="D636" s="46" t="n">
        <f aca="false">D640</f>
        <v>547.3</v>
      </c>
      <c r="E636" s="46" t="n">
        <f aca="false">E640</f>
        <v>143.4</v>
      </c>
      <c r="F636" s="46" t="n">
        <f aca="false">F640</f>
        <v>143.4</v>
      </c>
      <c r="G636" s="59"/>
      <c r="H636" s="27"/>
    </row>
    <row r="637" s="34" customFormat="true" ht="12.75" hidden="false" customHeight="false" outlineLevel="0" collapsed="false">
      <c r="A637" s="24"/>
      <c r="B637" s="40"/>
      <c r="C637" s="45" t="s">
        <v>19</v>
      </c>
      <c r="D637" s="46" t="n">
        <v>0</v>
      </c>
      <c r="E637" s="46" t="n">
        <v>0</v>
      </c>
      <c r="F637" s="46" t="n">
        <v>0</v>
      </c>
      <c r="G637" s="59"/>
      <c r="H637" s="27"/>
    </row>
    <row r="638" s="34" customFormat="true" ht="53.25" hidden="false" customHeight="true" outlineLevel="0" collapsed="false">
      <c r="A638" s="24"/>
      <c r="B638" s="40"/>
      <c r="C638" s="47" t="s">
        <v>20</v>
      </c>
      <c r="D638" s="48" t="n">
        <f aca="false">D643</f>
        <v>1930.1</v>
      </c>
      <c r="E638" s="48" t="n">
        <f aca="false">E643</f>
        <v>449</v>
      </c>
      <c r="F638" s="48" t="n">
        <f aca="false">F643</f>
        <v>449</v>
      </c>
      <c r="G638" s="59"/>
      <c r="H638" s="27"/>
    </row>
    <row r="639" s="44" customFormat="true" ht="12.75" hidden="false" customHeight="true" outlineLevel="0" collapsed="false">
      <c r="A639" s="169" t="s">
        <v>31</v>
      </c>
      <c r="B639" s="29" t="s">
        <v>235</v>
      </c>
      <c r="C639" s="30" t="s">
        <v>17</v>
      </c>
      <c r="D639" s="31" t="n">
        <v>0</v>
      </c>
      <c r="E639" s="31" t="n">
        <v>0</v>
      </c>
      <c r="F639" s="31" t="n">
        <v>0</v>
      </c>
      <c r="G639" s="32" t="n">
        <f aca="false">SUM(F639:F643)/SUM(D639:D643)</f>
        <v>0.232630433656287</v>
      </c>
      <c r="H639" s="33"/>
    </row>
    <row r="640" s="44" customFormat="true" ht="12.75" hidden="false" customHeight="false" outlineLevel="0" collapsed="false">
      <c r="A640" s="169"/>
      <c r="B640" s="29"/>
      <c r="C640" s="35" t="s">
        <v>18</v>
      </c>
      <c r="D640" s="36" t="n">
        <f aca="false">D645+D649</f>
        <v>547.3</v>
      </c>
      <c r="E640" s="36" t="n">
        <f aca="false">E645+E649</f>
        <v>143.4</v>
      </c>
      <c r="F640" s="36" t="n">
        <f aca="false">F645+F649</f>
        <v>143.4</v>
      </c>
      <c r="G640" s="32"/>
      <c r="H640" s="33"/>
    </row>
    <row r="641" s="44" customFormat="true" ht="12.75" hidden="false" customHeight="false" outlineLevel="0" collapsed="false">
      <c r="A641" s="169"/>
      <c r="B641" s="29"/>
      <c r="C641" s="35" t="s">
        <v>19</v>
      </c>
      <c r="D641" s="36" t="n">
        <f aca="false">D646+D650</f>
        <v>1382.8</v>
      </c>
      <c r="E641" s="36" t="n">
        <f aca="false">E646+E650</f>
        <v>305.6</v>
      </c>
      <c r="F641" s="36" t="n">
        <f aca="false">F646+F650</f>
        <v>305.6</v>
      </c>
      <c r="G641" s="32"/>
      <c r="H641" s="33"/>
    </row>
    <row r="642" s="44" customFormat="true" ht="12.75" hidden="false" customHeight="false" outlineLevel="0" collapsed="false">
      <c r="A642" s="169"/>
      <c r="B642" s="29"/>
      <c r="C642" s="99" t="s">
        <v>20</v>
      </c>
      <c r="D642" s="85" t="n">
        <v>0</v>
      </c>
      <c r="E642" s="85" t="n">
        <v>0</v>
      </c>
      <c r="F642" s="85" t="n">
        <v>0</v>
      </c>
      <c r="G642" s="32"/>
      <c r="H642" s="33"/>
    </row>
    <row r="643" s="44" customFormat="true" ht="18" hidden="false" customHeight="true" outlineLevel="0" collapsed="false">
      <c r="A643" s="169"/>
      <c r="B643" s="29"/>
      <c r="C643" s="38" t="s">
        <v>43</v>
      </c>
      <c r="D643" s="39" t="n">
        <f aca="false">SUM(D639:D642)</f>
        <v>1930.1</v>
      </c>
      <c r="E643" s="39" t="n">
        <f aca="false">SUM(E639:E642)</f>
        <v>449</v>
      </c>
      <c r="F643" s="39" t="n">
        <f aca="false">SUM(F639:F642)</f>
        <v>449</v>
      </c>
      <c r="G643" s="32"/>
      <c r="H643" s="33"/>
    </row>
    <row r="644" customFormat="false" ht="13.5" hidden="false" customHeight="true" outlineLevel="0" collapsed="false">
      <c r="A644" s="24" t="s">
        <v>33</v>
      </c>
      <c r="B644" s="40" t="s">
        <v>236</v>
      </c>
      <c r="C644" s="41" t="s">
        <v>17</v>
      </c>
      <c r="D644" s="42" t="n">
        <f aca="false">D635</f>
        <v>0</v>
      </c>
      <c r="E644" s="42" t="n">
        <f aca="false">E635</f>
        <v>0</v>
      </c>
      <c r="F644" s="42" t="n">
        <f aca="false">F635</f>
        <v>0</v>
      </c>
      <c r="G644" s="59" t="n">
        <f aca="false">SUM(F644:F647)/SUM(D644:D647)</f>
        <v>0.23926249600341</v>
      </c>
      <c r="H644" s="27"/>
    </row>
    <row r="645" customFormat="false" ht="13.5" hidden="false" customHeight="false" outlineLevel="0" collapsed="false">
      <c r="A645" s="24"/>
      <c r="B645" s="40"/>
      <c r="C645" s="45" t="s">
        <v>18</v>
      </c>
      <c r="D645" s="42" t="n">
        <v>547.3</v>
      </c>
      <c r="E645" s="42" t="n">
        <v>143.4</v>
      </c>
      <c r="F645" s="42" t="n">
        <v>143.4</v>
      </c>
      <c r="G645" s="59"/>
      <c r="H645" s="27"/>
    </row>
    <row r="646" customFormat="false" ht="13.5" hidden="false" customHeight="false" outlineLevel="0" collapsed="false">
      <c r="A646" s="24"/>
      <c r="B646" s="40"/>
      <c r="C646" s="45" t="s">
        <v>19</v>
      </c>
      <c r="D646" s="42" t="n">
        <v>1275.8</v>
      </c>
      <c r="E646" s="42" t="n">
        <v>305.6</v>
      </c>
      <c r="F646" s="42" t="n">
        <v>305.6</v>
      </c>
      <c r="G646" s="59"/>
      <c r="H646" s="27"/>
    </row>
    <row r="647" customFormat="false" ht="42.75" hidden="false" customHeight="true" outlineLevel="0" collapsed="false">
      <c r="A647" s="24"/>
      <c r="B647" s="40"/>
      <c r="C647" s="47" t="s">
        <v>20</v>
      </c>
      <c r="D647" s="42" t="n">
        <f aca="false">D638</f>
        <v>1930.1</v>
      </c>
      <c r="E647" s="42" t="n">
        <f aca="false">E638</f>
        <v>449</v>
      </c>
      <c r="F647" s="42" t="n">
        <f aca="false">F638</f>
        <v>449</v>
      </c>
      <c r="G647" s="59"/>
      <c r="H647" s="27"/>
    </row>
    <row r="648" s="34" customFormat="true" ht="12.75" hidden="false" customHeight="true" outlineLevel="0" collapsed="false">
      <c r="A648" s="24" t="s">
        <v>35</v>
      </c>
      <c r="B648" s="40" t="s">
        <v>237</v>
      </c>
      <c r="C648" s="41" t="s">
        <v>17</v>
      </c>
      <c r="D648" s="42" t="n">
        <f aca="false">D652</f>
        <v>0</v>
      </c>
      <c r="E648" s="42" t="n">
        <f aca="false">E652</f>
        <v>0</v>
      </c>
      <c r="F648" s="42" t="n">
        <f aca="false">F652</f>
        <v>0</v>
      </c>
      <c r="G648" s="59" t="n">
        <f aca="false">SUM(F648:F651)/SUM(D648:D651)</f>
        <v>0</v>
      </c>
      <c r="H648" s="27"/>
    </row>
    <row r="649" s="34" customFormat="true" ht="12.75" hidden="false" customHeight="false" outlineLevel="0" collapsed="false">
      <c r="A649" s="24"/>
      <c r="B649" s="40"/>
      <c r="C649" s="45" t="s">
        <v>18</v>
      </c>
      <c r="D649" s="46" t="n">
        <v>0</v>
      </c>
      <c r="E649" s="46" t="n">
        <v>0</v>
      </c>
      <c r="F649" s="46" t="n">
        <v>0</v>
      </c>
      <c r="G649" s="59"/>
      <c r="H649" s="27"/>
    </row>
    <row r="650" s="34" customFormat="true" ht="12.75" hidden="false" customHeight="false" outlineLevel="0" collapsed="false">
      <c r="A650" s="24"/>
      <c r="B650" s="40"/>
      <c r="C650" s="45" t="s">
        <v>19</v>
      </c>
      <c r="D650" s="46" t="n">
        <v>107</v>
      </c>
      <c r="E650" s="46" t="n">
        <v>0</v>
      </c>
      <c r="F650" s="46" t="n">
        <v>0</v>
      </c>
      <c r="G650" s="59"/>
      <c r="H650" s="27"/>
    </row>
    <row r="651" s="34" customFormat="true" ht="36" hidden="false" customHeight="true" outlineLevel="0" collapsed="false">
      <c r="A651" s="24"/>
      <c r="B651" s="40"/>
      <c r="C651" s="47" t="s">
        <v>20</v>
      </c>
      <c r="D651" s="48" t="n">
        <f aca="false">D656</f>
        <v>1280.45</v>
      </c>
      <c r="E651" s="48" t="n">
        <f aca="false">E656</f>
        <v>0</v>
      </c>
      <c r="F651" s="48" t="n">
        <f aca="false">F656</f>
        <v>0</v>
      </c>
      <c r="G651" s="59"/>
      <c r="H651" s="27"/>
    </row>
    <row r="652" s="44" customFormat="true" ht="12.75" hidden="false" customHeight="true" outlineLevel="0" collapsed="false">
      <c r="A652" s="169" t="s">
        <v>53</v>
      </c>
      <c r="B652" s="29" t="s">
        <v>238</v>
      </c>
      <c r="C652" s="30" t="s">
        <v>17</v>
      </c>
      <c r="D652" s="31" t="n">
        <v>0</v>
      </c>
      <c r="E652" s="31" t="n">
        <v>0</v>
      </c>
      <c r="F652" s="31" t="n">
        <v>0</v>
      </c>
      <c r="G652" s="32" t="n">
        <f aca="false">SUM(F652:F656)/SUM(D652:D656)</f>
        <v>0</v>
      </c>
      <c r="H652" s="33"/>
    </row>
    <row r="653" s="44" customFormat="true" ht="12.75" hidden="false" customHeight="false" outlineLevel="0" collapsed="false">
      <c r="A653" s="169"/>
      <c r="B653" s="29"/>
      <c r="C653" s="35" t="s">
        <v>18</v>
      </c>
      <c r="D653" s="36" t="n">
        <f aca="false">D658+D662</f>
        <v>500</v>
      </c>
      <c r="E653" s="36" t="n">
        <f aca="false">E658+E662</f>
        <v>0</v>
      </c>
      <c r="F653" s="36" t="n">
        <f aca="false">F658+F662</f>
        <v>0</v>
      </c>
      <c r="G653" s="32"/>
      <c r="H653" s="33"/>
    </row>
    <row r="654" s="44" customFormat="true" ht="12.75" hidden="false" customHeight="false" outlineLevel="0" collapsed="false">
      <c r="A654" s="169"/>
      <c r="B654" s="29"/>
      <c r="C654" s="35" t="s">
        <v>19</v>
      </c>
      <c r="D654" s="36" t="n">
        <f aca="false">D659+D663</f>
        <v>780.45</v>
      </c>
      <c r="E654" s="36" t="n">
        <f aca="false">E659+E663</f>
        <v>0</v>
      </c>
      <c r="F654" s="36" t="n">
        <f aca="false">F659+F663</f>
        <v>0</v>
      </c>
      <c r="G654" s="32"/>
      <c r="H654" s="33"/>
    </row>
    <row r="655" s="44" customFormat="true" ht="12.75" hidden="false" customHeight="false" outlineLevel="0" collapsed="false">
      <c r="A655" s="169"/>
      <c r="B655" s="29"/>
      <c r="C655" s="99" t="s">
        <v>20</v>
      </c>
      <c r="D655" s="85" t="n">
        <v>0</v>
      </c>
      <c r="E655" s="85" t="n">
        <v>0</v>
      </c>
      <c r="F655" s="85" t="n">
        <v>0</v>
      </c>
      <c r="G655" s="32"/>
      <c r="H655" s="33"/>
    </row>
    <row r="656" s="44" customFormat="true" ht="18" hidden="false" customHeight="true" outlineLevel="0" collapsed="false">
      <c r="A656" s="169"/>
      <c r="B656" s="29"/>
      <c r="C656" s="38" t="s">
        <v>43</v>
      </c>
      <c r="D656" s="39" t="n">
        <f aca="false">SUM(D652:D655)</f>
        <v>1280.45</v>
      </c>
      <c r="E656" s="39" t="n">
        <f aca="false">SUM(E652:E655)</f>
        <v>0</v>
      </c>
      <c r="F656" s="39" t="n">
        <f aca="false">SUM(F652:F655)</f>
        <v>0</v>
      </c>
      <c r="G656" s="32"/>
      <c r="H656" s="33"/>
    </row>
    <row r="657" s="44" customFormat="true" ht="12.75" hidden="false" customHeight="true" outlineLevel="0" collapsed="false">
      <c r="A657" s="24" t="s">
        <v>55</v>
      </c>
      <c r="B657" s="40" t="s">
        <v>239</v>
      </c>
      <c r="C657" s="41" t="s">
        <v>17</v>
      </c>
      <c r="D657" s="42" t="n">
        <v>0</v>
      </c>
      <c r="E657" s="42" t="n">
        <v>0</v>
      </c>
      <c r="F657" s="42" t="n">
        <v>0</v>
      </c>
      <c r="G657" s="43" t="n">
        <f aca="false">SUM(F657:F660)/SUM(D657:D660)</f>
        <v>0</v>
      </c>
      <c r="H657" s="27"/>
    </row>
    <row r="658" s="44" customFormat="true" ht="12.75" hidden="false" customHeight="false" outlineLevel="0" collapsed="false">
      <c r="A658" s="24"/>
      <c r="B658" s="40"/>
      <c r="C658" s="45" t="s">
        <v>18</v>
      </c>
      <c r="D658" s="46" t="n">
        <v>0</v>
      </c>
      <c r="E658" s="46" t="n">
        <v>0</v>
      </c>
      <c r="F658" s="46" t="n">
        <v>0</v>
      </c>
      <c r="G658" s="43"/>
      <c r="H658" s="27"/>
    </row>
    <row r="659" s="44" customFormat="true" ht="12.75" hidden="false" customHeight="false" outlineLevel="0" collapsed="false">
      <c r="A659" s="24"/>
      <c r="B659" s="40"/>
      <c r="C659" s="45" t="s">
        <v>19</v>
      </c>
      <c r="D659" s="46" t="n">
        <v>718.65</v>
      </c>
      <c r="E659" s="46" t="n">
        <v>0</v>
      </c>
      <c r="F659" s="46" t="n">
        <v>0</v>
      </c>
      <c r="G659" s="43"/>
      <c r="H659" s="27"/>
    </row>
    <row r="660" s="44" customFormat="true" ht="22.5" hidden="false" customHeight="true" outlineLevel="0" collapsed="false">
      <c r="A660" s="24"/>
      <c r="B660" s="40"/>
      <c r="C660" s="47" t="s">
        <v>20</v>
      </c>
      <c r="D660" s="48" t="n">
        <v>0</v>
      </c>
      <c r="E660" s="48" t="n">
        <v>0</v>
      </c>
      <c r="F660" s="48" t="n">
        <v>0</v>
      </c>
      <c r="G660" s="43"/>
      <c r="H660" s="27"/>
    </row>
    <row r="661" s="44" customFormat="true" ht="12.75" hidden="false" customHeight="true" outlineLevel="0" collapsed="false">
      <c r="A661" s="24" t="s">
        <v>57</v>
      </c>
      <c r="B661" s="40" t="s">
        <v>240</v>
      </c>
      <c r="C661" s="41" t="s">
        <v>17</v>
      </c>
      <c r="D661" s="42" t="n">
        <v>0</v>
      </c>
      <c r="E661" s="42" t="n">
        <v>0</v>
      </c>
      <c r="F661" s="42" t="n">
        <v>0</v>
      </c>
      <c r="G661" s="59" t="n">
        <f aca="false">SUM(F661:F664)/SUM(D661:D664)</f>
        <v>0</v>
      </c>
      <c r="H661" s="27"/>
    </row>
    <row r="662" s="44" customFormat="true" ht="12.75" hidden="false" customHeight="false" outlineLevel="0" collapsed="false">
      <c r="A662" s="24"/>
      <c r="B662" s="40"/>
      <c r="C662" s="45" t="s">
        <v>18</v>
      </c>
      <c r="D662" s="46" t="n">
        <v>500</v>
      </c>
      <c r="E662" s="46" t="n">
        <v>0</v>
      </c>
      <c r="F662" s="46" t="n">
        <v>0</v>
      </c>
      <c r="G662" s="59"/>
      <c r="H662" s="27"/>
    </row>
    <row r="663" s="44" customFormat="true" ht="12.75" hidden="false" customHeight="false" outlineLevel="0" collapsed="false">
      <c r="A663" s="24"/>
      <c r="B663" s="40"/>
      <c r="C663" s="45" t="s">
        <v>19</v>
      </c>
      <c r="D663" s="46" t="n">
        <v>61.8</v>
      </c>
      <c r="E663" s="46" t="n">
        <v>0</v>
      </c>
      <c r="F663" s="46" t="n">
        <v>0</v>
      </c>
      <c r="G663" s="59"/>
      <c r="H663" s="27"/>
    </row>
    <row r="664" s="44" customFormat="true" ht="18.75" hidden="false" customHeight="true" outlineLevel="0" collapsed="false">
      <c r="A664" s="24"/>
      <c r="B664" s="40"/>
      <c r="C664" s="47" t="s">
        <v>20</v>
      </c>
      <c r="D664" s="48" t="n">
        <v>0</v>
      </c>
      <c r="E664" s="48" t="n">
        <v>0</v>
      </c>
      <c r="F664" s="48" t="n">
        <v>0</v>
      </c>
      <c r="G664" s="59"/>
      <c r="H664" s="27"/>
    </row>
    <row r="665" customFormat="false" ht="12.75" hidden="false" customHeight="true" outlineLevel="0" collapsed="false">
      <c r="A665" s="180" t="s">
        <v>59</v>
      </c>
      <c r="B665" s="61" t="s">
        <v>36</v>
      </c>
      <c r="C665" s="62" t="s">
        <v>17</v>
      </c>
      <c r="D665" s="63" t="n">
        <f aca="false">D631</f>
        <v>0</v>
      </c>
      <c r="E665" s="63" t="n">
        <f aca="false">E631</f>
        <v>0</v>
      </c>
      <c r="F665" s="63" t="n">
        <f aca="false">F631</f>
        <v>0</v>
      </c>
      <c r="G665" s="64" t="n">
        <f aca="false">SUM(F665:F668)/SUM(D665:D668)</f>
        <v>0.146252304231454</v>
      </c>
      <c r="H665" s="65"/>
    </row>
    <row r="666" customFormat="false" ht="12.75" hidden="false" customHeight="false" outlineLevel="0" collapsed="false">
      <c r="A666" s="180"/>
      <c r="B666" s="61"/>
      <c r="C666" s="66" t="s">
        <v>18</v>
      </c>
      <c r="D666" s="67" t="n">
        <f aca="false">D614+D627+D640+D653</f>
        <v>1047.3</v>
      </c>
      <c r="E666" s="67" t="n">
        <f aca="false">E614+E627+E640+E653</f>
        <v>143.4</v>
      </c>
      <c r="F666" s="67" t="n">
        <f aca="false">F614+F627+F640+F653</f>
        <v>143.4</v>
      </c>
      <c r="G666" s="64"/>
      <c r="H666" s="65"/>
    </row>
    <row r="667" customFormat="false" ht="12.75" hidden="false" customHeight="false" outlineLevel="0" collapsed="false">
      <c r="A667" s="180"/>
      <c r="B667" s="61"/>
      <c r="C667" s="66" t="s">
        <v>19</v>
      </c>
      <c r="D667" s="67" t="n">
        <f aca="false">D615+D628+D641+D654</f>
        <v>3753.65</v>
      </c>
      <c r="E667" s="67" t="n">
        <f aca="false">E615+E628+E641+E654</f>
        <v>558.75</v>
      </c>
      <c r="F667" s="67" t="n">
        <f aca="false">F615+F628+F641+F654</f>
        <v>558.75</v>
      </c>
      <c r="G667" s="64"/>
      <c r="H667" s="65"/>
    </row>
    <row r="668" customFormat="false" ht="13.5" hidden="false" customHeight="false" outlineLevel="0" collapsed="false">
      <c r="A668" s="180"/>
      <c r="B668" s="61"/>
      <c r="C668" s="68" t="s">
        <v>20</v>
      </c>
      <c r="D668" s="69" t="n">
        <f aca="false">D634</f>
        <v>0</v>
      </c>
      <c r="E668" s="69" t="n">
        <f aca="false">E634</f>
        <v>0</v>
      </c>
      <c r="F668" s="69" t="n">
        <f aca="false">F634</f>
        <v>0</v>
      </c>
      <c r="G668" s="64"/>
      <c r="H668" s="65"/>
    </row>
    <row r="669" customFormat="false" ht="36" hidden="false" customHeight="true" outlineLevel="0" collapsed="false">
      <c r="A669" s="167" t="s">
        <v>2</v>
      </c>
      <c r="B669" s="168"/>
      <c r="C669" s="10" t="s">
        <v>241</v>
      </c>
      <c r="D669" s="10"/>
      <c r="E669" s="10"/>
      <c r="F669" s="10"/>
      <c r="G669" s="10"/>
      <c r="H669" s="10"/>
    </row>
    <row r="670" customFormat="false" ht="15" hidden="false" customHeight="false" outlineLevel="0" collapsed="false">
      <c r="A670" s="11" t="s">
        <v>4</v>
      </c>
      <c r="B670" s="12"/>
      <c r="C670" s="13" t="s">
        <v>5</v>
      </c>
      <c r="D670" s="14"/>
      <c r="E670" s="14"/>
      <c r="F670" s="14"/>
      <c r="G670" s="15"/>
      <c r="H670" s="16"/>
    </row>
    <row r="671" customFormat="false" ht="23.25" hidden="false" customHeight="true" outlineLevel="0" collapsed="false">
      <c r="A671" s="17" t="s">
        <v>6</v>
      </c>
      <c r="B671" s="18"/>
      <c r="C671" s="198" t="s">
        <v>242</v>
      </c>
      <c r="D671" s="199"/>
      <c r="E671" s="199"/>
      <c r="F671" s="20"/>
      <c r="G671" s="21"/>
      <c r="H671" s="76"/>
    </row>
    <row r="672" s="44" customFormat="true" ht="102.75" hidden="false" customHeight="false" outlineLevel="0" collapsed="false">
      <c r="A672" s="24" t="s">
        <v>8</v>
      </c>
      <c r="B672" s="25" t="s">
        <v>9</v>
      </c>
      <c r="C672" s="25" t="s">
        <v>10</v>
      </c>
      <c r="D672" s="227" t="s">
        <v>11</v>
      </c>
      <c r="E672" s="227" t="s">
        <v>12</v>
      </c>
      <c r="F672" s="227" t="s">
        <v>13</v>
      </c>
      <c r="G672" s="25" t="s">
        <v>14</v>
      </c>
      <c r="H672" s="27" t="s">
        <v>15</v>
      </c>
    </row>
    <row r="673" s="34" customFormat="true" ht="12.75" hidden="false" customHeight="true" outlineLevel="0" collapsed="false">
      <c r="A673" s="169" t="n">
        <v>1</v>
      </c>
      <c r="B673" s="29" t="s">
        <v>243</v>
      </c>
      <c r="C673" s="30" t="s">
        <v>17</v>
      </c>
      <c r="D673" s="228" t="n">
        <f aca="false">D677+D697</f>
        <v>0</v>
      </c>
      <c r="E673" s="228" t="n">
        <f aca="false">E677+E697</f>
        <v>0</v>
      </c>
      <c r="F673" s="228" t="n">
        <f aca="false">F677+F697</f>
        <v>0</v>
      </c>
      <c r="G673" s="32" t="n">
        <f aca="false">SUM(F673:F676)/SUM(D673:D676)</f>
        <v>0.169072338988774</v>
      </c>
      <c r="H673" s="33"/>
    </row>
    <row r="674" s="34" customFormat="true" ht="12.75" hidden="false" customHeight="false" outlineLevel="0" collapsed="false">
      <c r="A674" s="169"/>
      <c r="B674" s="29"/>
      <c r="C674" s="35" t="s">
        <v>18</v>
      </c>
      <c r="D674" s="36" t="n">
        <f aca="false">D678+D698</f>
        <v>0</v>
      </c>
      <c r="E674" s="36" t="n">
        <f aca="false">E678+E698</f>
        <v>0</v>
      </c>
      <c r="F674" s="36" t="n">
        <f aca="false">F678+F698</f>
        <v>0</v>
      </c>
      <c r="G674" s="32"/>
      <c r="H674" s="33"/>
    </row>
    <row r="675" s="34" customFormat="true" ht="12.75" hidden="false" customHeight="false" outlineLevel="0" collapsed="false">
      <c r="A675" s="169"/>
      <c r="B675" s="29"/>
      <c r="C675" s="35" t="s">
        <v>19</v>
      </c>
      <c r="D675" s="36" t="n">
        <f aca="false">D679+D699</f>
        <v>48572.7</v>
      </c>
      <c r="E675" s="36" t="n">
        <f aca="false">E679+E699</f>
        <v>8212.3</v>
      </c>
      <c r="F675" s="36" t="n">
        <f aca="false">F679+F699</f>
        <v>8212.3</v>
      </c>
      <c r="G675" s="32"/>
      <c r="H675" s="33"/>
    </row>
    <row r="676" s="34" customFormat="true" ht="13.5" hidden="false" customHeight="false" outlineLevel="0" collapsed="false">
      <c r="A676" s="169"/>
      <c r="B676" s="29"/>
      <c r="C676" s="38" t="s">
        <v>20</v>
      </c>
      <c r="D676" s="39" t="n">
        <f aca="false">D680+D700</f>
        <v>0</v>
      </c>
      <c r="E676" s="39" t="n">
        <f aca="false">E680+E700</f>
        <v>0</v>
      </c>
      <c r="F676" s="39" t="n">
        <f aca="false">F680+F700</f>
        <v>0</v>
      </c>
      <c r="G676" s="32"/>
      <c r="H676" s="33"/>
    </row>
    <row r="677" s="34" customFormat="true" ht="12.75" hidden="false" customHeight="true" outlineLevel="0" collapsed="false">
      <c r="A677" s="169" t="s">
        <v>21</v>
      </c>
      <c r="B677" s="29" t="s">
        <v>244</v>
      </c>
      <c r="C677" s="30" t="s">
        <v>17</v>
      </c>
      <c r="D677" s="116" t="n">
        <f aca="false">D681+D685+D689+D693</f>
        <v>0</v>
      </c>
      <c r="E677" s="116" t="n">
        <f aca="false">E681+E685+E689+E693</f>
        <v>0</v>
      </c>
      <c r="F677" s="116" t="n">
        <f aca="false">F681+F685+F689+F693</f>
        <v>0</v>
      </c>
      <c r="G677" s="32" t="n">
        <f aca="false">SUM(F677:F680)/SUM(D677:D680)</f>
        <v>0.2010740441059</v>
      </c>
      <c r="H677" s="33"/>
    </row>
    <row r="678" s="34" customFormat="true" ht="12.75" hidden="false" customHeight="false" outlineLevel="0" collapsed="false">
      <c r="A678" s="169"/>
      <c r="B678" s="29"/>
      <c r="C678" s="35" t="s">
        <v>18</v>
      </c>
      <c r="D678" s="36" t="n">
        <f aca="false">D682+D686+D690+D694</f>
        <v>0</v>
      </c>
      <c r="E678" s="36" t="n">
        <f aca="false">E682+E686+E690+E694</f>
        <v>0</v>
      </c>
      <c r="F678" s="36" t="n">
        <f aca="false">F682+F686+F690+F694</f>
        <v>0</v>
      </c>
      <c r="G678" s="32"/>
      <c r="H678" s="33"/>
    </row>
    <row r="679" s="34" customFormat="true" ht="12.75" hidden="false" customHeight="false" outlineLevel="0" collapsed="false">
      <c r="A679" s="169"/>
      <c r="B679" s="29"/>
      <c r="C679" s="35" t="s">
        <v>19</v>
      </c>
      <c r="D679" s="36" t="n">
        <f aca="false">D683+D687+D691+D695</f>
        <v>19403.3</v>
      </c>
      <c r="E679" s="36" t="n">
        <f aca="false">E683+E687+E691+E695</f>
        <v>3901.5</v>
      </c>
      <c r="F679" s="36" t="n">
        <f aca="false">F683+F687+F691+F695</f>
        <v>3901.5</v>
      </c>
      <c r="G679" s="32"/>
      <c r="H679" s="33"/>
    </row>
    <row r="680" s="34" customFormat="true" ht="13.5" hidden="false" customHeight="false" outlineLevel="0" collapsed="false">
      <c r="A680" s="169"/>
      <c r="B680" s="29"/>
      <c r="C680" s="38" t="s">
        <v>20</v>
      </c>
      <c r="D680" s="226" t="n">
        <f aca="false">D684+D688+D692+D696</f>
        <v>0</v>
      </c>
      <c r="E680" s="226" t="n">
        <f aca="false">E684+E688+E692+E696</f>
        <v>0</v>
      </c>
      <c r="F680" s="226" t="n">
        <f aca="false">F684+F688+F692+F696</f>
        <v>0</v>
      </c>
      <c r="G680" s="32"/>
      <c r="H680" s="33"/>
    </row>
    <row r="681" s="44" customFormat="true" ht="12.75" hidden="false" customHeight="true" outlineLevel="0" collapsed="false">
      <c r="A681" s="24" t="s">
        <v>23</v>
      </c>
      <c r="B681" s="40" t="s">
        <v>245</v>
      </c>
      <c r="C681" s="41" t="s">
        <v>17</v>
      </c>
      <c r="D681" s="42" t="n">
        <v>0</v>
      </c>
      <c r="E681" s="42"/>
      <c r="F681" s="42"/>
      <c r="G681" s="43" t="n">
        <f aca="false">SUM(F681:F684)/SUM(D681:D684)</f>
        <v>0</v>
      </c>
      <c r="H681" s="27"/>
    </row>
    <row r="682" s="44" customFormat="true" ht="12.75" hidden="false" customHeight="false" outlineLevel="0" collapsed="false">
      <c r="A682" s="24"/>
      <c r="B682" s="40"/>
      <c r="C682" s="45" t="s">
        <v>18</v>
      </c>
      <c r="D682" s="46" t="n">
        <v>0</v>
      </c>
      <c r="E682" s="46"/>
      <c r="F682" s="46"/>
      <c r="G682" s="43"/>
      <c r="H682" s="27"/>
    </row>
    <row r="683" s="44" customFormat="true" ht="12.75" hidden="false" customHeight="false" outlineLevel="0" collapsed="false">
      <c r="A683" s="24"/>
      <c r="B683" s="40"/>
      <c r="C683" s="45" t="s">
        <v>19</v>
      </c>
      <c r="D683" s="46" t="n">
        <v>3397.2</v>
      </c>
      <c r="E683" s="46"/>
      <c r="F683" s="46"/>
      <c r="G683" s="43"/>
      <c r="H683" s="27"/>
    </row>
    <row r="684" s="44" customFormat="true" ht="13.5" hidden="false" customHeight="false" outlineLevel="0" collapsed="false">
      <c r="A684" s="24"/>
      <c r="B684" s="40"/>
      <c r="C684" s="47" t="s">
        <v>20</v>
      </c>
      <c r="D684" s="48" t="n">
        <v>0</v>
      </c>
      <c r="E684" s="48"/>
      <c r="F684" s="48"/>
      <c r="G684" s="43"/>
      <c r="H684" s="27"/>
    </row>
    <row r="685" s="44" customFormat="true" ht="24" hidden="false" customHeight="true" outlineLevel="0" collapsed="false">
      <c r="A685" s="24" t="s">
        <v>25</v>
      </c>
      <c r="B685" s="40" t="s">
        <v>246</v>
      </c>
      <c r="C685" s="41" t="s">
        <v>17</v>
      </c>
      <c r="D685" s="42" t="n">
        <v>0</v>
      </c>
      <c r="E685" s="42"/>
      <c r="F685" s="42"/>
      <c r="G685" s="43" t="n">
        <f aca="false">SUM(F685:F688)/SUM(D685:D688)</f>
        <v>0.174218560697843</v>
      </c>
      <c r="H685" s="27"/>
    </row>
    <row r="686" s="44" customFormat="true" ht="21.75" hidden="false" customHeight="true" outlineLevel="0" collapsed="false">
      <c r="A686" s="24"/>
      <c r="B686" s="40"/>
      <c r="C686" s="45" t="s">
        <v>18</v>
      </c>
      <c r="D686" s="46" t="n">
        <v>0</v>
      </c>
      <c r="E686" s="46"/>
      <c r="F686" s="46"/>
      <c r="G686" s="43"/>
      <c r="H686" s="27"/>
    </row>
    <row r="687" s="44" customFormat="true" ht="19.5" hidden="false" customHeight="true" outlineLevel="0" collapsed="false">
      <c r="A687" s="24"/>
      <c r="B687" s="40"/>
      <c r="C687" s="45" t="s">
        <v>19</v>
      </c>
      <c r="D687" s="46" t="n">
        <v>1238.1</v>
      </c>
      <c r="E687" s="46" t="n">
        <v>215.7</v>
      </c>
      <c r="F687" s="46" t="n">
        <v>215.7</v>
      </c>
      <c r="G687" s="43"/>
      <c r="H687" s="27"/>
    </row>
    <row r="688" s="44" customFormat="true" ht="29.25" hidden="false" customHeight="true" outlineLevel="0" collapsed="false">
      <c r="A688" s="24"/>
      <c r="B688" s="40"/>
      <c r="C688" s="47" t="s">
        <v>20</v>
      </c>
      <c r="D688" s="48" t="n">
        <v>0</v>
      </c>
      <c r="E688" s="48"/>
      <c r="F688" s="48"/>
      <c r="G688" s="43"/>
      <c r="H688" s="27"/>
    </row>
    <row r="689" s="44" customFormat="true" ht="32.25" hidden="false" customHeight="true" outlineLevel="0" collapsed="false">
      <c r="A689" s="24" t="s">
        <v>27</v>
      </c>
      <c r="B689" s="40" t="s">
        <v>247</v>
      </c>
      <c r="C689" s="41" t="s">
        <v>17</v>
      </c>
      <c r="D689" s="42" t="n">
        <v>0</v>
      </c>
      <c r="E689" s="42"/>
      <c r="F689" s="42"/>
      <c r="G689" s="43" t="n">
        <f aca="false">SUM(F689:F692)/SUM(D689:D692)</f>
        <v>0.420369525547445</v>
      </c>
      <c r="H689" s="27"/>
    </row>
    <row r="690" s="44" customFormat="true" ht="22.5" hidden="false" customHeight="true" outlineLevel="0" collapsed="false">
      <c r="A690" s="24"/>
      <c r="B690" s="40"/>
      <c r="C690" s="45" t="s">
        <v>18</v>
      </c>
      <c r="D690" s="46" t="n">
        <v>0</v>
      </c>
      <c r="E690" s="46"/>
      <c r="F690" s="46"/>
      <c r="G690" s="43"/>
      <c r="H690" s="27"/>
    </row>
    <row r="691" s="44" customFormat="true" ht="24.75" hidden="false" customHeight="true" outlineLevel="0" collapsed="false">
      <c r="A691" s="24"/>
      <c r="B691" s="40"/>
      <c r="C691" s="45" t="s">
        <v>19</v>
      </c>
      <c r="D691" s="46" t="n">
        <v>8768</v>
      </c>
      <c r="E691" s="46" t="n">
        <v>3685.8</v>
      </c>
      <c r="F691" s="46" t="n">
        <v>3685.8</v>
      </c>
      <c r="G691" s="43"/>
      <c r="H691" s="27"/>
    </row>
    <row r="692" s="44" customFormat="true" ht="36" hidden="false" customHeight="true" outlineLevel="0" collapsed="false">
      <c r="A692" s="24"/>
      <c r="B692" s="40"/>
      <c r="C692" s="47" t="s">
        <v>20</v>
      </c>
      <c r="D692" s="48" t="n">
        <v>0</v>
      </c>
      <c r="E692" s="48"/>
      <c r="F692" s="48"/>
      <c r="G692" s="43"/>
      <c r="H692" s="27"/>
    </row>
    <row r="693" s="44" customFormat="true" ht="12.75" hidden="false" customHeight="true" outlineLevel="0" collapsed="false">
      <c r="A693" s="24" t="s">
        <v>29</v>
      </c>
      <c r="B693" s="40" t="s">
        <v>248</v>
      </c>
      <c r="C693" s="41" t="s">
        <v>17</v>
      </c>
      <c r="D693" s="42" t="n">
        <v>0</v>
      </c>
      <c r="E693" s="42"/>
      <c r="F693" s="42"/>
      <c r="G693" s="229" t="n">
        <f aca="false">SUM(F693:F696)/SUM(D693:D696)</f>
        <v>0</v>
      </c>
      <c r="H693" s="27"/>
    </row>
    <row r="694" s="44" customFormat="true" ht="12.75" hidden="false" customHeight="false" outlineLevel="0" collapsed="false">
      <c r="A694" s="24"/>
      <c r="B694" s="40"/>
      <c r="C694" s="45" t="s">
        <v>18</v>
      </c>
      <c r="D694" s="46" t="n">
        <v>0</v>
      </c>
      <c r="E694" s="46"/>
      <c r="F694" s="46"/>
      <c r="G694" s="229"/>
      <c r="H694" s="27"/>
    </row>
    <row r="695" s="44" customFormat="true" ht="12.75" hidden="false" customHeight="false" outlineLevel="0" collapsed="false">
      <c r="A695" s="24"/>
      <c r="B695" s="40"/>
      <c r="C695" s="45" t="s">
        <v>19</v>
      </c>
      <c r="D695" s="46" t="n">
        <v>6000</v>
      </c>
      <c r="E695" s="46"/>
      <c r="F695" s="46"/>
      <c r="G695" s="229"/>
      <c r="H695" s="27"/>
    </row>
    <row r="696" s="44" customFormat="true" ht="13.5" hidden="false" customHeight="false" outlineLevel="0" collapsed="false">
      <c r="A696" s="24"/>
      <c r="B696" s="40"/>
      <c r="C696" s="47" t="s">
        <v>20</v>
      </c>
      <c r="D696" s="48" t="n">
        <v>0</v>
      </c>
      <c r="E696" s="48"/>
      <c r="F696" s="48"/>
      <c r="G696" s="229"/>
      <c r="H696" s="27"/>
    </row>
    <row r="697" s="34" customFormat="true" ht="12.75" hidden="false" customHeight="true" outlineLevel="0" collapsed="false">
      <c r="A697" s="169" t="s">
        <v>31</v>
      </c>
      <c r="B697" s="29" t="s">
        <v>249</v>
      </c>
      <c r="C697" s="30" t="s">
        <v>17</v>
      </c>
      <c r="D697" s="228" t="n">
        <f aca="false">D701</f>
        <v>0</v>
      </c>
      <c r="E697" s="228" t="n">
        <f aca="false">E701</f>
        <v>0</v>
      </c>
      <c r="F697" s="228" t="n">
        <f aca="false">F701</f>
        <v>0</v>
      </c>
      <c r="G697" s="32" t="n">
        <f aca="false">SUM(F697:F700)/SUM(D697:D700)</f>
        <v>0.147785007576433</v>
      </c>
      <c r="H697" s="230"/>
    </row>
    <row r="698" s="34" customFormat="true" ht="12.75" hidden="false" customHeight="false" outlineLevel="0" collapsed="false">
      <c r="A698" s="169"/>
      <c r="B698" s="29"/>
      <c r="C698" s="35" t="s">
        <v>18</v>
      </c>
      <c r="D698" s="36" t="n">
        <f aca="false">D702</f>
        <v>0</v>
      </c>
      <c r="E698" s="36" t="n">
        <f aca="false">E702</f>
        <v>0</v>
      </c>
      <c r="F698" s="36" t="n">
        <f aca="false">F702</f>
        <v>0</v>
      </c>
      <c r="G698" s="32"/>
      <c r="H698" s="230"/>
    </row>
    <row r="699" s="34" customFormat="true" ht="12.75" hidden="false" customHeight="false" outlineLevel="0" collapsed="false">
      <c r="A699" s="169"/>
      <c r="B699" s="29"/>
      <c r="C699" s="35" t="s">
        <v>19</v>
      </c>
      <c r="D699" s="36" t="n">
        <f aca="false">D703</f>
        <v>29169.4</v>
      </c>
      <c r="E699" s="36" t="n">
        <f aca="false">E703</f>
        <v>4310.8</v>
      </c>
      <c r="F699" s="36" t="n">
        <f aca="false">F703</f>
        <v>4310.8</v>
      </c>
      <c r="G699" s="32"/>
      <c r="H699" s="230"/>
    </row>
    <row r="700" s="34" customFormat="true" ht="13.5" hidden="false" customHeight="false" outlineLevel="0" collapsed="false">
      <c r="A700" s="169"/>
      <c r="B700" s="29"/>
      <c r="C700" s="38" t="s">
        <v>20</v>
      </c>
      <c r="D700" s="39" t="n">
        <f aca="false">D704</f>
        <v>0</v>
      </c>
      <c r="E700" s="39" t="n">
        <f aca="false">E704</f>
        <v>0</v>
      </c>
      <c r="F700" s="39" t="n">
        <f aca="false">F704</f>
        <v>0</v>
      </c>
      <c r="G700" s="32"/>
      <c r="H700" s="230"/>
    </row>
    <row r="701" customFormat="false" ht="18.75" hidden="false" customHeight="true" outlineLevel="0" collapsed="false">
      <c r="A701" s="187" t="s">
        <v>33</v>
      </c>
      <c r="B701" s="188" t="s">
        <v>250</v>
      </c>
      <c r="C701" s="189" t="s">
        <v>17</v>
      </c>
      <c r="D701" s="190" t="n">
        <v>0</v>
      </c>
      <c r="E701" s="190"/>
      <c r="F701" s="58"/>
      <c r="G701" s="231" t="n">
        <f aca="false">SUM(F701:F704)/SUM(D701:D704)</f>
        <v>0.147785007576433</v>
      </c>
      <c r="H701" s="27"/>
    </row>
    <row r="702" customFormat="false" ht="20.25" hidden="false" customHeight="true" outlineLevel="0" collapsed="false">
      <c r="A702" s="187"/>
      <c r="B702" s="188"/>
      <c r="C702" s="191" t="s">
        <v>18</v>
      </c>
      <c r="D702" s="192" t="n">
        <v>0</v>
      </c>
      <c r="E702" s="192"/>
      <c r="F702" s="46"/>
      <c r="G702" s="231"/>
      <c r="H702" s="27"/>
    </row>
    <row r="703" customFormat="false" ht="18" hidden="false" customHeight="true" outlineLevel="0" collapsed="false">
      <c r="A703" s="187"/>
      <c r="B703" s="188"/>
      <c r="C703" s="191" t="s">
        <v>19</v>
      </c>
      <c r="D703" s="192" t="n">
        <v>29169.4</v>
      </c>
      <c r="E703" s="192" t="n">
        <v>4310.8</v>
      </c>
      <c r="F703" s="192" t="n">
        <v>4310.8</v>
      </c>
      <c r="G703" s="231"/>
      <c r="H703" s="27"/>
    </row>
    <row r="704" customFormat="false" ht="15.75" hidden="false" customHeight="true" outlineLevel="0" collapsed="false">
      <c r="A704" s="187"/>
      <c r="B704" s="188"/>
      <c r="C704" s="193" t="s">
        <v>20</v>
      </c>
      <c r="D704" s="194" t="n">
        <v>0</v>
      </c>
      <c r="E704" s="194"/>
      <c r="F704" s="194"/>
      <c r="G704" s="231"/>
      <c r="H704" s="27"/>
    </row>
    <row r="705" customFormat="false" ht="12.75" hidden="false" customHeight="true" outlineLevel="0" collapsed="false">
      <c r="A705" s="180" t="s">
        <v>35</v>
      </c>
      <c r="B705" s="61" t="s">
        <v>36</v>
      </c>
      <c r="C705" s="62" t="s">
        <v>17</v>
      </c>
      <c r="D705" s="232" t="n">
        <f aca="false">D673</f>
        <v>0</v>
      </c>
      <c r="E705" s="232" t="n">
        <f aca="false">E673</f>
        <v>0</v>
      </c>
      <c r="F705" s="232" t="n">
        <f aca="false">F673</f>
        <v>0</v>
      </c>
      <c r="G705" s="64" t="n">
        <f aca="false">SUM(F705:F708)/SUM(D705:D708)</f>
        <v>0.169072338988774</v>
      </c>
      <c r="H705" s="65"/>
    </row>
    <row r="706" customFormat="false" ht="12.75" hidden="false" customHeight="false" outlineLevel="0" collapsed="false">
      <c r="A706" s="180"/>
      <c r="B706" s="61"/>
      <c r="C706" s="66" t="s">
        <v>18</v>
      </c>
      <c r="D706" s="67" t="n">
        <f aca="false">D674</f>
        <v>0</v>
      </c>
      <c r="E706" s="67" t="n">
        <f aca="false">E674</f>
        <v>0</v>
      </c>
      <c r="F706" s="67" t="n">
        <f aca="false">F674</f>
        <v>0</v>
      </c>
      <c r="G706" s="64"/>
      <c r="H706" s="65"/>
    </row>
    <row r="707" customFormat="false" ht="12.75" hidden="false" customHeight="false" outlineLevel="0" collapsed="false">
      <c r="A707" s="180"/>
      <c r="B707" s="61"/>
      <c r="C707" s="66" t="s">
        <v>19</v>
      </c>
      <c r="D707" s="67" t="n">
        <f aca="false">D675</f>
        <v>48572.7</v>
      </c>
      <c r="E707" s="67" t="n">
        <f aca="false">E675</f>
        <v>8212.3</v>
      </c>
      <c r="F707" s="67" t="n">
        <f aca="false">F675</f>
        <v>8212.3</v>
      </c>
      <c r="G707" s="64"/>
      <c r="H707" s="65"/>
    </row>
    <row r="708" customFormat="false" ht="13.5" hidden="false" customHeight="false" outlineLevel="0" collapsed="false">
      <c r="A708" s="180"/>
      <c r="B708" s="61"/>
      <c r="C708" s="68" t="s">
        <v>20</v>
      </c>
      <c r="D708" s="233" t="n">
        <f aca="false">D676</f>
        <v>0</v>
      </c>
      <c r="E708" s="233" t="n">
        <f aca="false">E676</f>
        <v>0</v>
      </c>
      <c r="F708" s="233" t="n">
        <f aca="false">F676</f>
        <v>0</v>
      </c>
      <c r="G708" s="64"/>
      <c r="H708" s="65"/>
    </row>
    <row r="709" customFormat="false" ht="21.75" hidden="false" customHeight="true" outlineLevel="0" collapsed="false">
      <c r="A709" s="234"/>
      <c r="B709" s="235" t="s">
        <v>251</v>
      </c>
      <c r="C709" s="236" t="s">
        <v>17</v>
      </c>
      <c r="D709" s="237" t="n">
        <f aca="false">D41+D275+D356+D436+D480+D512+D560+D604+D665+D705</f>
        <v>0</v>
      </c>
      <c r="E709" s="237" t="n">
        <f aca="false">E41+E275+E356+E436+E480+E512+E560+E604+E665+E705</f>
        <v>0</v>
      </c>
      <c r="F709" s="237" t="n">
        <f aca="false">F41+F275+F356+F436+F480+F512+F560+F604+F665+F705</f>
        <v>0</v>
      </c>
      <c r="G709" s="238" t="n">
        <f aca="false">SUM(F709:F712)/SUM(D709:D712)</f>
        <v>0.165720025335015</v>
      </c>
      <c r="H709" s="239"/>
    </row>
    <row r="710" customFormat="false" ht="14.25" hidden="false" customHeight="false" outlineLevel="0" collapsed="false">
      <c r="A710" s="234"/>
      <c r="B710" s="235"/>
      <c r="C710" s="240" t="s">
        <v>18</v>
      </c>
      <c r="D710" s="241" t="n">
        <f aca="false">D42+D276+D357+D437+D481+D513+D561+D605+D666+D706</f>
        <v>1065285.4</v>
      </c>
      <c r="E710" s="241" t="n">
        <f aca="false">E42+E276+E357+E437+E481+E513+E561+E605+E666+E706</f>
        <v>187749.62</v>
      </c>
      <c r="F710" s="241" t="n">
        <f aca="false">F42+F276+F357+F437+F481+F513+F561+F605+F666+F706</f>
        <v>175949.48</v>
      </c>
      <c r="G710" s="238"/>
      <c r="H710" s="239"/>
    </row>
    <row r="711" customFormat="false" ht="14.25" hidden="false" customHeight="false" outlineLevel="0" collapsed="false">
      <c r="A711" s="234"/>
      <c r="B711" s="235"/>
      <c r="C711" s="240" t="s">
        <v>19</v>
      </c>
      <c r="D711" s="241" t="n">
        <f aca="false">D43+D277+D358+D438+D482+D514+D562+D606+D667+D707</f>
        <v>723274.79</v>
      </c>
      <c r="E711" s="241" t="n">
        <f aca="false">E43+E277+E358+E438+E482+E514+E562+E606+E667+E707</f>
        <v>120450.76</v>
      </c>
      <c r="F711" s="241" t="n">
        <f aca="false">F43+F277+F358+F438+F482+F514+F562+F606+F667+F707</f>
        <v>120450.76</v>
      </c>
      <c r="G711" s="238"/>
      <c r="H711" s="239"/>
    </row>
    <row r="712" customFormat="false" ht="15" hidden="false" customHeight="false" outlineLevel="0" collapsed="false">
      <c r="A712" s="234"/>
      <c r="B712" s="235"/>
      <c r="C712" s="242" t="s">
        <v>20</v>
      </c>
      <c r="D712" s="243"/>
      <c r="E712" s="243"/>
      <c r="F712" s="243"/>
      <c r="G712" s="238"/>
      <c r="H712" s="239"/>
    </row>
    <row r="715" s="244" customFormat="true" ht="15.75" hidden="false" customHeight="false" outlineLevel="0" collapsed="false"/>
  </sheetData>
  <mergeCells count="642">
    <mergeCell ref="A1:H1"/>
    <mergeCell ref="A2:H2"/>
    <mergeCell ref="A5:B5"/>
    <mergeCell ref="C5:H5"/>
    <mergeCell ref="A9:A12"/>
    <mergeCell ref="B9:B12"/>
    <mergeCell ref="G9:G12"/>
    <mergeCell ref="H9:H12"/>
    <mergeCell ref="A13:A16"/>
    <mergeCell ref="B13:B16"/>
    <mergeCell ref="G13:G16"/>
    <mergeCell ref="H13:H16"/>
    <mergeCell ref="A17:A20"/>
    <mergeCell ref="B17:B20"/>
    <mergeCell ref="G17:G20"/>
    <mergeCell ref="H17:H20"/>
    <mergeCell ref="A21:A24"/>
    <mergeCell ref="B21:B24"/>
    <mergeCell ref="G21:G24"/>
    <mergeCell ref="H21:H24"/>
    <mergeCell ref="A25:A28"/>
    <mergeCell ref="B25:B28"/>
    <mergeCell ref="G25:G28"/>
    <mergeCell ref="H25:H28"/>
    <mergeCell ref="A29:A32"/>
    <mergeCell ref="B29:B32"/>
    <mergeCell ref="G29:G32"/>
    <mergeCell ref="H29:H32"/>
    <mergeCell ref="A33:A36"/>
    <mergeCell ref="B33:B36"/>
    <mergeCell ref="G33:G36"/>
    <mergeCell ref="H33:H36"/>
    <mergeCell ref="A37:A40"/>
    <mergeCell ref="B37:B40"/>
    <mergeCell ref="G37:G40"/>
    <mergeCell ref="H37:H40"/>
    <mergeCell ref="A41:A44"/>
    <mergeCell ref="B41:B44"/>
    <mergeCell ref="G41:G44"/>
    <mergeCell ref="H41:H44"/>
    <mergeCell ref="A45:B45"/>
    <mergeCell ref="C45:H45"/>
    <mergeCell ref="A49:A53"/>
    <mergeCell ref="B49:B53"/>
    <mergeCell ref="G49:G53"/>
    <mergeCell ref="H49:H53"/>
    <mergeCell ref="A54:A58"/>
    <mergeCell ref="B54:B58"/>
    <mergeCell ref="G54:G58"/>
    <mergeCell ref="H54:H58"/>
    <mergeCell ref="A59:A63"/>
    <mergeCell ref="B59:B63"/>
    <mergeCell ref="G59:G62"/>
    <mergeCell ref="H59:H62"/>
    <mergeCell ref="A64:A68"/>
    <mergeCell ref="B64:B68"/>
    <mergeCell ref="G64:G68"/>
    <mergeCell ref="H64:H68"/>
    <mergeCell ref="A69:A73"/>
    <mergeCell ref="B69:B73"/>
    <mergeCell ref="G69:G72"/>
    <mergeCell ref="H69:H72"/>
    <mergeCell ref="A74:A78"/>
    <mergeCell ref="B74:B78"/>
    <mergeCell ref="G74:G77"/>
    <mergeCell ref="H74:H77"/>
    <mergeCell ref="A79:A83"/>
    <mergeCell ref="B79:B83"/>
    <mergeCell ref="G79:G83"/>
    <mergeCell ref="H79:H83"/>
    <mergeCell ref="A84:A88"/>
    <mergeCell ref="B84:B88"/>
    <mergeCell ref="G84:G88"/>
    <mergeCell ref="H84:H88"/>
    <mergeCell ref="A89:A93"/>
    <mergeCell ref="B89:B93"/>
    <mergeCell ref="G89:G93"/>
    <mergeCell ref="H89:H93"/>
    <mergeCell ref="A94:A97"/>
    <mergeCell ref="B94:B97"/>
    <mergeCell ref="G94:G97"/>
    <mergeCell ref="H94:H97"/>
    <mergeCell ref="A98:A102"/>
    <mergeCell ref="B98:B102"/>
    <mergeCell ref="G98:G102"/>
    <mergeCell ref="H98:H102"/>
    <mergeCell ref="A103:A106"/>
    <mergeCell ref="B103:B106"/>
    <mergeCell ref="G103:G106"/>
    <mergeCell ref="H103:H106"/>
    <mergeCell ref="A107:A110"/>
    <mergeCell ref="B107:B110"/>
    <mergeCell ref="G107:G110"/>
    <mergeCell ref="H107:H110"/>
    <mergeCell ref="A111:A114"/>
    <mergeCell ref="B111:B114"/>
    <mergeCell ref="G111:G114"/>
    <mergeCell ref="H111:H114"/>
    <mergeCell ref="A115:A118"/>
    <mergeCell ref="B115:B118"/>
    <mergeCell ref="G115:G118"/>
    <mergeCell ref="H115:H118"/>
    <mergeCell ref="A119:A122"/>
    <mergeCell ref="B119:B122"/>
    <mergeCell ref="G119:G122"/>
    <mergeCell ref="H119:H122"/>
    <mergeCell ref="A123:A126"/>
    <mergeCell ref="B123:B126"/>
    <mergeCell ref="G123:G126"/>
    <mergeCell ref="H123:H126"/>
    <mergeCell ref="A127:A130"/>
    <mergeCell ref="B127:B130"/>
    <mergeCell ref="G127:G130"/>
    <mergeCell ref="H127:H130"/>
    <mergeCell ref="A131:A134"/>
    <mergeCell ref="B131:B134"/>
    <mergeCell ref="G131:G134"/>
    <mergeCell ref="H131:H134"/>
    <mergeCell ref="A135:A138"/>
    <mergeCell ref="B135:B138"/>
    <mergeCell ref="G135:G138"/>
    <mergeCell ref="H135:H138"/>
    <mergeCell ref="A139:A142"/>
    <mergeCell ref="B139:B142"/>
    <mergeCell ref="G139:G142"/>
    <mergeCell ref="H139:H142"/>
    <mergeCell ref="A143:A146"/>
    <mergeCell ref="B143:B146"/>
    <mergeCell ref="G143:G146"/>
    <mergeCell ref="H143:H146"/>
    <mergeCell ref="A147:A150"/>
    <mergeCell ref="B147:B150"/>
    <mergeCell ref="G147:G150"/>
    <mergeCell ref="H147:H150"/>
    <mergeCell ref="A151:A154"/>
    <mergeCell ref="B151:B154"/>
    <mergeCell ref="G151:G154"/>
    <mergeCell ref="H151:H154"/>
    <mergeCell ref="A155:A158"/>
    <mergeCell ref="B155:B158"/>
    <mergeCell ref="G155:G158"/>
    <mergeCell ref="H155:H158"/>
    <mergeCell ref="A159:A162"/>
    <mergeCell ref="B159:B162"/>
    <mergeCell ref="G159:G162"/>
    <mergeCell ref="H159:H162"/>
    <mergeCell ref="A163:A166"/>
    <mergeCell ref="B163:B166"/>
    <mergeCell ref="G163:G166"/>
    <mergeCell ref="H163:H166"/>
    <mergeCell ref="A167:A170"/>
    <mergeCell ref="B167:B170"/>
    <mergeCell ref="G167:G170"/>
    <mergeCell ref="H167:H170"/>
    <mergeCell ref="A171:A174"/>
    <mergeCell ref="B171:B174"/>
    <mergeCell ref="G171:G174"/>
    <mergeCell ref="H171:H174"/>
    <mergeCell ref="A175:A178"/>
    <mergeCell ref="B175:B178"/>
    <mergeCell ref="G175:G178"/>
    <mergeCell ref="H175:H178"/>
    <mergeCell ref="A179:A182"/>
    <mergeCell ref="B179:B182"/>
    <mergeCell ref="G179:G182"/>
    <mergeCell ref="H179:H182"/>
    <mergeCell ref="A183:A186"/>
    <mergeCell ref="B183:B186"/>
    <mergeCell ref="G183:G186"/>
    <mergeCell ref="H183:H186"/>
    <mergeCell ref="A187:A190"/>
    <mergeCell ref="B187:B190"/>
    <mergeCell ref="G187:G190"/>
    <mergeCell ref="H187:H190"/>
    <mergeCell ref="A191:A194"/>
    <mergeCell ref="B191:B194"/>
    <mergeCell ref="G191:G194"/>
    <mergeCell ref="H191:H194"/>
    <mergeCell ref="A195:A198"/>
    <mergeCell ref="B195:B198"/>
    <mergeCell ref="G195:G198"/>
    <mergeCell ref="H195:H198"/>
    <mergeCell ref="A199:A202"/>
    <mergeCell ref="B199:B202"/>
    <mergeCell ref="G199:G202"/>
    <mergeCell ref="H199:H202"/>
    <mergeCell ref="A203:A206"/>
    <mergeCell ref="B203:B206"/>
    <mergeCell ref="G203:G206"/>
    <mergeCell ref="H203:H206"/>
    <mergeCell ref="A207:A210"/>
    <mergeCell ref="B207:B210"/>
    <mergeCell ref="G207:G210"/>
    <mergeCell ref="H207:H210"/>
    <mergeCell ref="A211:A214"/>
    <mergeCell ref="B211:B214"/>
    <mergeCell ref="G211:G214"/>
    <mergeCell ref="H211:H214"/>
    <mergeCell ref="A215:A218"/>
    <mergeCell ref="B215:B218"/>
    <mergeCell ref="G215:G218"/>
    <mergeCell ref="H215:H218"/>
    <mergeCell ref="A219:A222"/>
    <mergeCell ref="B219:B222"/>
    <mergeCell ref="G219:G222"/>
    <mergeCell ref="H219:H222"/>
    <mergeCell ref="A223:A226"/>
    <mergeCell ref="B223:B226"/>
    <mergeCell ref="G223:G226"/>
    <mergeCell ref="H223:H226"/>
    <mergeCell ref="A227:A230"/>
    <mergeCell ref="B227:B230"/>
    <mergeCell ref="G227:G230"/>
    <mergeCell ref="H227:H230"/>
    <mergeCell ref="A231:A234"/>
    <mergeCell ref="B231:B234"/>
    <mergeCell ref="G231:G234"/>
    <mergeCell ref="H231:H234"/>
    <mergeCell ref="A235:A238"/>
    <mergeCell ref="B235:B238"/>
    <mergeCell ref="G235:G238"/>
    <mergeCell ref="H235:H238"/>
    <mergeCell ref="A239:A242"/>
    <mergeCell ref="B239:B242"/>
    <mergeCell ref="G239:G242"/>
    <mergeCell ref="H239:H242"/>
    <mergeCell ref="A243:A246"/>
    <mergeCell ref="B243:B246"/>
    <mergeCell ref="G243:G246"/>
    <mergeCell ref="H243:H246"/>
    <mergeCell ref="A247:A250"/>
    <mergeCell ref="B247:B250"/>
    <mergeCell ref="G247:G250"/>
    <mergeCell ref="H247:H250"/>
    <mergeCell ref="A251:A254"/>
    <mergeCell ref="B251:B254"/>
    <mergeCell ref="G251:G254"/>
    <mergeCell ref="H251:H254"/>
    <mergeCell ref="A255:A258"/>
    <mergeCell ref="B255:B258"/>
    <mergeCell ref="G255:G258"/>
    <mergeCell ref="H255:H258"/>
    <mergeCell ref="A259:A262"/>
    <mergeCell ref="B259:B262"/>
    <mergeCell ref="G259:G262"/>
    <mergeCell ref="H259:H262"/>
    <mergeCell ref="A263:A266"/>
    <mergeCell ref="B263:B266"/>
    <mergeCell ref="G263:G266"/>
    <mergeCell ref="H263:H266"/>
    <mergeCell ref="A267:A270"/>
    <mergeCell ref="B267:B270"/>
    <mergeCell ref="G267:G270"/>
    <mergeCell ref="H267:H270"/>
    <mergeCell ref="A271:A274"/>
    <mergeCell ref="B271:B274"/>
    <mergeCell ref="G271:G274"/>
    <mergeCell ref="H271:H274"/>
    <mergeCell ref="A275:A279"/>
    <mergeCell ref="B275:B279"/>
    <mergeCell ref="G275:G279"/>
    <mergeCell ref="H275:H279"/>
    <mergeCell ref="C280:H280"/>
    <mergeCell ref="A284:A287"/>
    <mergeCell ref="B284:B287"/>
    <mergeCell ref="G284:G287"/>
    <mergeCell ref="H284:H287"/>
    <mergeCell ref="A288:A291"/>
    <mergeCell ref="B288:B291"/>
    <mergeCell ref="G288:G291"/>
    <mergeCell ref="H288:H291"/>
    <mergeCell ref="A292:A295"/>
    <mergeCell ref="B292:B295"/>
    <mergeCell ref="G292:G295"/>
    <mergeCell ref="H292:H295"/>
    <mergeCell ref="A296:A299"/>
    <mergeCell ref="B296:B299"/>
    <mergeCell ref="G296:G299"/>
    <mergeCell ref="H296:H299"/>
    <mergeCell ref="A300:A303"/>
    <mergeCell ref="B300:B303"/>
    <mergeCell ref="G300:G303"/>
    <mergeCell ref="H300:H303"/>
    <mergeCell ref="A304:A307"/>
    <mergeCell ref="B304:B307"/>
    <mergeCell ref="G304:G307"/>
    <mergeCell ref="H304:H307"/>
    <mergeCell ref="A308:A311"/>
    <mergeCell ref="B308:B311"/>
    <mergeCell ref="G308:G311"/>
    <mergeCell ref="H308:H311"/>
    <mergeCell ref="A312:A315"/>
    <mergeCell ref="B312:B315"/>
    <mergeCell ref="G312:G315"/>
    <mergeCell ref="H312:H315"/>
    <mergeCell ref="A316:A319"/>
    <mergeCell ref="B316:B319"/>
    <mergeCell ref="G316:G319"/>
    <mergeCell ref="H316:H319"/>
    <mergeCell ref="A320:A323"/>
    <mergeCell ref="B320:B323"/>
    <mergeCell ref="G320:G323"/>
    <mergeCell ref="H320:H323"/>
    <mergeCell ref="A324:A327"/>
    <mergeCell ref="B324:B327"/>
    <mergeCell ref="G324:G327"/>
    <mergeCell ref="H324:H327"/>
    <mergeCell ref="A328:H329"/>
    <mergeCell ref="A330:A333"/>
    <mergeCell ref="B330:B333"/>
    <mergeCell ref="G330:G333"/>
    <mergeCell ref="H330:H333"/>
    <mergeCell ref="A334:A337"/>
    <mergeCell ref="B334:B337"/>
    <mergeCell ref="G334:G337"/>
    <mergeCell ref="H334:H337"/>
    <mergeCell ref="A338:A341"/>
    <mergeCell ref="B338:B341"/>
    <mergeCell ref="G338:G341"/>
    <mergeCell ref="H338:H341"/>
    <mergeCell ref="A342:H343"/>
    <mergeCell ref="A344:A347"/>
    <mergeCell ref="B344:B347"/>
    <mergeCell ref="G344:G347"/>
    <mergeCell ref="H344:H347"/>
    <mergeCell ref="A348:A351"/>
    <mergeCell ref="B348:B351"/>
    <mergeCell ref="G348:G351"/>
    <mergeCell ref="H348:H351"/>
    <mergeCell ref="A352:A355"/>
    <mergeCell ref="B352:B355"/>
    <mergeCell ref="G352:G355"/>
    <mergeCell ref="H352:H355"/>
    <mergeCell ref="A356:A359"/>
    <mergeCell ref="B356:B359"/>
    <mergeCell ref="G356:G359"/>
    <mergeCell ref="H356:H359"/>
    <mergeCell ref="C360:H360"/>
    <mergeCell ref="A364:A367"/>
    <mergeCell ref="B364:B367"/>
    <mergeCell ref="G364:G367"/>
    <mergeCell ref="H364:H367"/>
    <mergeCell ref="A368:A371"/>
    <mergeCell ref="B368:B371"/>
    <mergeCell ref="G368:G371"/>
    <mergeCell ref="H368:H371"/>
    <mergeCell ref="A372:A375"/>
    <mergeCell ref="B372:B375"/>
    <mergeCell ref="G372:G375"/>
    <mergeCell ref="H372:H375"/>
    <mergeCell ref="A376:A379"/>
    <mergeCell ref="B376:B379"/>
    <mergeCell ref="G376:G379"/>
    <mergeCell ref="H376:H379"/>
    <mergeCell ref="A380:A383"/>
    <mergeCell ref="B380:B383"/>
    <mergeCell ref="G380:G383"/>
    <mergeCell ref="H380:H383"/>
    <mergeCell ref="A384:A387"/>
    <mergeCell ref="B384:B387"/>
    <mergeCell ref="G384:G387"/>
    <mergeCell ref="H384:H387"/>
    <mergeCell ref="A388:A391"/>
    <mergeCell ref="B388:B391"/>
    <mergeCell ref="G388:G391"/>
    <mergeCell ref="H388:H391"/>
    <mergeCell ref="A392:A395"/>
    <mergeCell ref="B392:B395"/>
    <mergeCell ref="G392:G395"/>
    <mergeCell ref="H392:H395"/>
    <mergeCell ref="A396:A399"/>
    <mergeCell ref="B396:B399"/>
    <mergeCell ref="G396:G399"/>
    <mergeCell ref="H396:H399"/>
    <mergeCell ref="A400:A403"/>
    <mergeCell ref="B400:B403"/>
    <mergeCell ref="G400:G403"/>
    <mergeCell ref="H400:H403"/>
    <mergeCell ref="A404:A407"/>
    <mergeCell ref="B404:B407"/>
    <mergeCell ref="G404:G407"/>
    <mergeCell ref="H404:H407"/>
    <mergeCell ref="A408:A411"/>
    <mergeCell ref="B408:B411"/>
    <mergeCell ref="G408:G411"/>
    <mergeCell ref="H408:H411"/>
    <mergeCell ref="A412:A415"/>
    <mergeCell ref="B412:B415"/>
    <mergeCell ref="G412:G415"/>
    <mergeCell ref="H412:H415"/>
    <mergeCell ref="A416:A419"/>
    <mergeCell ref="B416:B419"/>
    <mergeCell ref="G416:G419"/>
    <mergeCell ref="H416:H419"/>
    <mergeCell ref="A420:A423"/>
    <mergeCell ref="B420:B423"/>
    <mergeCell ref="G420:G423"/>
    <mergeCell ref="H420:H423"/>
    <mergeCell ref="A424:A427"/>
    <mergeCell ref="B424:B427"/>
    <mergeCell ref="G424:G427"/>
    <mergeCell ref="H424:H427"/>
    <mergeCell ref="A428:A431"/>
    <mergeCell ref="B428:B431"/>
    <mergeCell ref="G428:G431"/>
    <mergeCell ref="H428:H431"/>
    <mergeCell ref="A432:A435"/>
    <mergeCell ref="B432:B435"/>
    <mergeCell ref="G432:G435"/>
    <mergeCell ref="H432:H435"/>
    <mergeCell ref="A436:A439"/>
    <mergeCell ref="B436:B439"/>
    <mergeCell ref="G436:G439"/>
    <mergeCell ref="H436:H439"/>
    <mergeCell ref="C440:H440"/>
    <mergeCell ref="A444:A447"/>
    <mergeCell ref="B444:B447"/>
    <mergeCell ref="G444:G447"/>
    <mergeCell ref="H444:H447"/>
    <mergeCell ref="A448:A451"/>
    <mergeCell ref="B448:B451"/>
    <mergeCell ref="G448:G451"/>
    <mergeCell ref="H448:H451"/>
    <mergeCell ref="A452:A455"/>
    <mergeCell ref="B452:B455"/>
    <mergeCell ref="G452:G455"/>
    <mergeCell ref="H452:H455"/>
    <mergeCell ref="A456:A459"/>
    <mergeCell ref="B456:B459"/>
    <mergeCell ref="G456:G459"/>
    <mergeCell ref="H456:H459"/>
    <mergeCell ref="A460:A463"/>
    <mergeCell ref="B460:B463"/>
    <mergeCell ref="G460:G463"/>
    <mergeCell ref="H460:H463"/>
    <mergeCell ref="A464:A467"/>
    <mergeCell ref="B464:B467"/>
    <mergeCell ref="G464:G467"/>
    <mergeCell ref="H464:H467"/>
    <mergeCell ref="A468:A471"/>
    <mergeCell ref="B468:B471"/>
    <mergeCell ref="G468:G471"/>
    <mergeCell ref="H468:H471"/>
    <mergeCell ref="A472:A475"/>
    <mergeCell ref="B472:B475"/>
    <mergeCell ref="G472:G475"/>
    <mergeCell ref="H472:H475"/>
    <mergeCell ref="A476:A479"/>
    <mergeCell ref="B476:B479"/>
    <mergeCell ref="G476:G479"/>
    <mergeCell ref="H476:H479"/>
    <mergeCell ref="A480:A483"/>
    <mergeCell ref="B480:B483"/>
    <mergeCell ref="G480:G483"/>
    <mergeCell ref="H480:H483"/>
    <mergeCell ref="C484:H484"/>
    <mergeCell ref="A488:A491"/>
    <mergeCell ref="B488:B491"/>
    <mergeCell ref="G488:G491"/>
    <mergeCell ref="H488:H491"/>
    <mergeCell ref="A492:A495"/>
    <mergeCell ref="B492:B495"/>
    <mergeCell ref="G492:G495"/>
    <mergeCell ref="H492:H495"/>
    <mergeCell ref="A496:A499"/>
    <mergeCell ref="B496:B499"/>
    <mergeCell ref="G496:G499"/>
    <mergeCell ref="H496:H499"/>
    <mergeCell ref="A500:A503"/>
    <mergeCell ref="B500:B503"/>
    <mergeCell ref="G500:G503"/>
    <mergeCell ref="H500:H503"/>
    <mergeCell ref="A504:A507"/>
    <mergeCell ref="B504:B507"/>
    <mergeCell ref="G504:G507"/>
    <mergeCell ref="H504:H507"/>
    <mergeCell ref="A508:A511"/>
    <mergeCell ref="B508:B511"/>
    <mergeCell ref="G508:G511"/>
    <mergeCell ref="H508:H511"/>
    <mergeCell ref="A512:A515"/>
    <mergeCell ref="B512:B515"/>
    <mergeCell ref="G512:G515"/>
    <mergeCell ref="H512:H515"/>
    <mergeCell ref="C516:H516"/>
    <mergeCell ref="A520:A523"/>
    <mergeCell ref="B520:B523"/>
    <mergeCell ref="A524:A527"/>
    <mergeCell ref="B524:B527"/>
    <mergeCell ref="A528:A531"/>
    <mergeCell ref="B528:B531"/>
    <mergeCell ref="A532:A535"/>
    <mergeCell ref="B532:B535"/>
    <mergeCell ref="A536:A539"/>
    <mergeCell ref="B536:B539"/>
    <mergeCell ref="A540:A543"/>
    <mergeCell ref="B540:B543"/>
    <mergeCell ref="A544:A547"/>
    <mergeCell ref="B544:B547"/>
    <mergeCell ref="A548:A551"/>
    <mergeCell ref="B548:B551"/>
    <mergeCell ref="A552:A555"/>
    <mergeCell ref="B552:B555"/>
    <mergeCell ref="A556:A559"/>
    <mergeCell ref="B556:B559"/>
    <mergeCell ref="A560:A563"/>
    <mergeCell ref="B560:B563"/>
    <mergeCell ref="C564:H564"/>
    <mergeCell ref="A568:A571"/>
    <mergeCell ref="B568:B571"/>
    <mergeCell ref="G568:G571"/>
    <mergeCell ref="H568:H571"/>
    <mergeCell ref="A572:A575"/>
    <mergeCell ref="B572:B575"/>
    <mergeCell ref="G572:G575"/>
    <mergeCell ref="H572:H575"/>
    <mergeCell ref="A576:A579"/>
    <mergeCell ref="B576:B579"/>
    <mergeCell ref="G576:G579"/>
    <mergeCell ref="H576:H579"/>
    <mergeCell ref="A580:A583"/>
    <mergeCell ref="B580:B583"/>
    <mergeCell ref="G580:G583"/>
    <mergeCell ref="H580:H583"/>
    <mergeCell ref="A584:A587"/>
    <mergeCell ref="B584:B587"/>
    <mergeCell ref="G584:G587"/>
    <mergeCell ref="H584:H587"/>
    <mergeCell ref="A588:A591"/>
    <mergeCell ref="B588:B591"/>
    <mergeCell ref="G588:G591"/>
    <mergeCell ref="H588:H591"/>
    <mergeCell ref="A592:A595"/>
    <mergeCell ref="B592:B595"/>
    <mergeCell ref="G592:G595"/>
    <mergeCell ref="H592:H595"/>
    <mergeCell ref="A596:A599"/>
    <mergeCell ref="B596:B599"/>
    <mergeCell ref="G596:G599"/>
    <mergeCell ref="H596:H599"/>
    <mergeCell ref="A600:A603"/>
    <mergeCell ref="B600:B603"/>
    <mergeCell ref="G600:G603"/>
    <mergeCell ref="H600:H603"/>
    <mergeCell ref="A604:A608"/>
    <mergeCell ref="B604:B608"/>
    <mergeCell ref="G604:G608"/>
    <mergeCell ref="H604:H608"/>
    <mergeCell ref="C609:H609"/>
    <mergeCell ref="A613:A617"/>
    <mergeCell ref="B613:B617"/>
    <mergeCell ref="G613:G617"/>
    <mergeCell ref="H613:H617"/>
    <mergeCell ref="A618:A621"/>
    <mergeCell ref="B618:B621"/>
    <mergeCell ref="G618:G621"/>
    <mergeCell ref="H618:H621"/>
    <mergeCell ref="A622:A625"/>
    <mergeCell ref="B622:B625"/>
    <mergeCell ref="G622:G625"/>
    <mergeCell ref="H622:H625"/>
    <mergeCell ref="A626:A630"/>
    <mergeCell ref="B626:B630"/>
    <mergeCell ref="G626:G630"/>
    <mergeCell ref="H626:H630"/>
    <mergeCell ref="A631:A634"/>
    <mergeCell ref="B631:B634"/>
    <mergeCell ref="G631:G634"/>
    <mergeCell ref="H631:H634"/>
    <mergeCell ref="A635:A638"/>
    <mergeCell ref="B635:B638"/>
    <mergeCell ref="G635:G638"/>
    <mergeCell ref="H635:H638"/>
    <mergeCell ref="A639:A643"/>
    <mergeCell ref="B639:B643"/>
    <mergeCell ref="G639:G643"/>
    <mergeCell ref="H639:H643"/>
    <mergeCell ref="A644:A647"/>
    <mergeCell ref="B644:B647"/>
    <mergeCell ref="G644:G647"/>
    <mergeCell ref="H644:H647"/>
    <mergeCell ref="A648:A651"/>
    <mergeCell ref="B648:B651"/>
    <mergeCell ref="G648:G651"/>
    <mergeCell ref="H648:H651"/>
    <mergeCell ref="A652:A656"/>
    <mergeCell ref="B652:B656"/>
    <mergeCell ref="G652:G656"/>
    <mergeCell ref="H652:H656"/>
    <mergeCell ref="A657:A660"/>
    <mergeCell ref="B657:B660"/>
    <mergeCell ref="G657:G660"/>
    <mergeCell ref="H657:H660"/>
    <mergeCell ref="A661:A664"/>
    <mergeCell ref="B661:B664"/>
    <mergeCell ref="G661:G664"/>
    <mergeCell ref="H661:H664"/>
    <mergeCell ref="A665:A668"/>
    <mergeCell ref="B665:B668"/>
    <mergeCell ref="G665:G668"/>
    <mergeCell ref="H665:H668"/>
    <mergeCell ref="C669:H669"/>
    <mergeCell ref="A673:A676"/>
    <mergeCell ref="B673:B676"/>
    <mergeCell ref="G673:G676"/>
    <mergeCell ref="H673:H676"/>
    <mergeCell ref="A677:A680"/>
    <mergeCell ref="B677:B680"/>
    <mergeCell ref="G677:G680"/>
    <mergeCell ref="H677:H680"/>
    <mergeCell ref="A681:A684"/>
    <mergeCell ref="B681:B684"/>
    <mergeCell ref="G681:G684"/>
    <mergeCell ref="H681:H684"/>
    <mergeCell ref="A685:A688"/>
    <mergeCell ref="B685:B688"/>
    <mergeCell ref="G685:G688"/>
    <mergeCell ref="H685:H688"/>
    <mergeCell ref="A689:A692"/>
    <mergeCell ref="B689:B692"/>
    <mergeCell ref="G689:G692"/>
    <mergeCell ref="H689:H692"/>
    <mergeCell ref="A693:A696"/>
    <mergeCell ref="B693:B696"/>
    <mergeCell ref="G693:G696"/>
    <mergeCell ref="H693:H696"/>
    <mergeCell ref="A697:A700"/>
    <mergeCell ref="B697:B700"/>
    <mergeCell ref="G697:G700"/>
    <mergeCell ref="H697:H700"/>
    <mergeCell ref="A701:A704"/>
    <mergeCell ref="B701:B704"/>
    <mergeCell ref="G701:G704"/>
    <mergeCell ref="H701:H704"/>
    <mergeCell ref="A705:A708"/>
    <mergeCell ref="B705:B708"/>
    <mergeCell ref="G705:G708"/>
    <mergeCell ref="H705:H708"/>
    <mergeCell ref="A709:A712"/>
    <mergeCell ref="B709:B712"/>
    <mergeCell ref="G709:G712"/>
    <mergeCell ref="H709:H71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24:20Z</dcterms:created>
  <dc:creator>Белецкая</dc:creator>
  <dc:description/>
  <dc:language>en-US</dc:language>
  <cp:lastModifiedBy>Лаптев Виктор</cp:lastModifiedBy>
  <cp:lastPrinted>2020-04-14T05:35:59Z</cp:lastPrinted>
  <dcterms:modified xsi:type="dcterms:W3CDTF">2022-05-06T07:38:22Z</dcterms:modified>
  <cp:revision>0</cp:revision>
  <dc:subject/>
  <dc:title/>
</cp:coreProperties>
</file>